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 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３月" sheetId="12" state="visible" r:id="rId13"/>
  </sheets>
  <definedNames>
    <definedName function="false" hidden="false" localSheetId="6" name="_xlnm.Print_Area" vbProcedure="false">10月!$A$1:$J$72</definedName>
    <definedName function="false" hidden="false" localSheetId="7" name="_xlnm.Print_Area" vbProcedure="false">11月!$A$1:$J$74</definedName>
    <definedName function="false" hidden="false" localSheetId="8" name="_xlnm.Print_Area" vbProcedure="false">12月!$A$1:$J$69</definedName>
    <definedName function="false" hidden="false" localSheetId="9" name="_xlnm.Print_Area" vbProcedure="false">1月!$A$1:$J$67</definedName>
    <definedName function="false" hidden="false" localSheetId="10" name="_xlnm.Print_Area" vbProcedure="false">2月!$A$1:$J$63</definedName>
    <definedName function="false" hidden="false" localSheetId="11" name="_xlnm.Print_Area" vbProcedure="false">３月!$A$1:$J$65</definedName>
    <definedName function="false" hidden="false" localSheetId="0" name="_xlnm.Print_Area" vbProcedure="false">4月!$A$1:$J$64</definedName>
    <definedName function="false" hidden="false" localSheetId="1" name="_xlnm.Print_Area" vbProcedure="false">5月!$A$1:$J$72</definedName>
    <definedName function="false" hidden="false" localSheetId="2" name="_xlnm.Print_Area" vbProcedure="false">6月!$A$1:$J$69</definedName>
    <definedName function="false" hidden="false" localSheetId="3" name="_xlnm.Print_Area" vbProcedure="false">7月!$A$1:$I$72</definedName>
    <definedName function="false" hidden="false" localSheetId="4" name="_xlnm.Print_Area" vbProcedure="false">'8月 '!$A$1:$J$71</definedName>
    <definedName function="false" hidden="false" localSheetId="5" name="_xlnm.Print_Area" vbProcedure="false">9月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85">
  <si>
    <t xml:space="preserve">武　道　館    　４月　</t>
  </si>
  <si>
    <t xml:space="preserve">西暦</t>
  </si>
  <si>
    <t xml:space="preserve">日</t>
  </si>
  <si>
    <t xml:space="preserve">曜日</t>
  </si>
  <si>
    <t xml:space="preserve">ア リ ー ナ</t>
  </si>
  <si>
    <t xml:space="preserve">第一武道場</t>
  </si>
  <si>
    <t xml:space="preserve">第二武道場</t>
  </si>
  <si>
    <t xml:space="preserve">弓  道  場</t>
  </si>
  <si>
    <t xml:space="preserve">相　撲　場</t>
  </si>
  <si>
    <t xml:space="preserve">会　議　室</t>
  </si>
  <si>
    <t xml:space="preserve">研　修　室</t>
  </si>
  <si>
    <t xml:space="preserve">クライミング場</t>
  </si>
  <si>
    <r>
      <rPr>
        <sz val="18"/>
        <rFont val="Noto Sans"/>
        <family val="2"/>
      </rPr>
      <t xml:space="preserve">公認組手審判員講習会（空手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（柔道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ねんりんピック・勤労者選手権大会県予選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（柔道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月次審査（柔道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国体強化選考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月例稽古会（剣道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山梨県スポーツ少年団フェスティバル（準備日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山梨県スポーツ少年団フェスティバル（準備日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）①</t>
    </r>
  </si>
  <si>
    <r>
      <rPr>
        <sz val="18"/>
        <rFont val="Noto Sans"/>
        <family val="2"/>
      </rPr>
      <t xml:space="preserve">山梨県スポーツ少年団フェスティバル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スポーツ少年団フェスティバル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講習会（四・五段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伝達講習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審判講習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4</t>
    </r>
    <r>
      <rPr>
        <sz val="18"/>
        <rFont val="Noto Sans"/>
        <family val="2"/>
      </rPr>
      <t xml:space="preserve">回県選手権大会（空手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段位別選手権兼全日本・関東選抜一次予選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地域連合審査（弓道）（準備日）（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高等学校相撲金沢大会県予選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関東高等学校相撲大会県予選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ブロックスポーツ少年団競技別交流大会予選会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地域連合審査（弓道）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地域連合審査（弓道）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①</t>
    </r>
  </si>
  <si>
    <r>
      <rPr>
        <sz val="14"/>
        <rFont val="Noto Sans"/>
        <family val="2"/>
      </rPr>
      <t xml:space="preserve">知事杯山梨県少年少女空手道選手権大会（準備日）（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時～）</t>
    </r>
  </si>
  <si>
    <r>
      <rPr>
        <sz val="14"/>
        <rFont val="Noto Sans"/>
        <family val="2"/>
      </rPr>
      <t xml:space="preserve">知事杯山梨県少年少女空手道選手権大会（本日）（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時）</t>
    </r>
  </si>
  <si>
    <r>
      <rPr>
        <sz val="14"/>
        <rFont val="Noto Sans"/>
        <family val="2"/>
      </rPr>
      <t xml:space="preserve">知事杯山梨県少年少女空手道選手権大会（本日）（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時）①</t>
    </r>
  </si>
  <si>
    <t xml:space="preserve">武　道　館    　５月　</t>
  </si>
  <si>
    <r>
      <rPr>
        <sz val="18"/>
        <rFont val="Noto Sans"/>
        <family val="2"/>
      </rPr>
      <t xml:space="preserve">山梨県弓道交流大会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t xml:space="preserve">山梨県弓道交流大会（本日）</t>
  </si>
  <si>
    <r>
      <rPr>
        <sz val="18"/>
        <rFont val="Noto Sans"/>
        <family val="2"/>
      </rPr>
      <t xml:space="preserve">山梨県弓道交流大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講習会（三段以下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高校総合体育大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高校総合体育大会（空手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高校総体兼関東高校柔道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t xml:space="preserve">山梨県総合体育大会弓道競技（本日）</t>
  </si>
  <si>
    <r>
      <rPr>
        <sz val="18"/>
        <rFont val="Noto Sans"/>
        <family val="2"/>
      </rPr>
      <t xml:space="preserve">高校総合体育大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山梨県総合体育大会弓道競技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高校総体兼インハイ・十和田大会県予選会（相撲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スポレク祭武術太極拳交流大会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山梨県スポレク祭武術太極拳交流大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スポレク祭武術太極拳交流大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少年少女空手道選手権大会 中学生の部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少年少女空手道選手権大会 中学生の部（本日）（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少林寺拳法指導者講習会（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地方審査（無指定～四段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少年少女空手道選手権大会 中学生の部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少林寺拳法指導者講習会（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）①</t>
    </r>
  </si>
  <si>
    <r>
      <rPr>
        <sz val="18"/>
        <rFont val="Noto Sans"/>
        <family val="2"/>
      </rPr>
      <t xml:space="preserve">国体強化選考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月例稽古会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関東甲信ブロックフォークダンス大会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甲信ブロックフォークダンス大会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下少年柔道大会兼</t>
    </r>
    <r>
      <rPr>
        <sz val="18"/>
        <rFont val="ＭＳ 明朝"/>
        <family val="1"/>
        <charset val="128"/>
      </rPr>
      <t xml:space="preserve">JR</t>
    </r>
    <r>
      <rPr>
        <sz val="18"/>
        <rFont val="Noto Sans"/>
        <family val="2"/>
      </rPr>
      <t xml:space="preserve">杯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下少年柔道大会兼</t>
    </r>
    <r>
      <rPr>
        <sz val="18"/>
        <rFont val="ＭＳ 明朝"/>
        <family val="1"/>
        <charset val="128"/>
      </rPr>
      <t xml:space="preserve">JR</t>
    </r>
    <r>
      <rPr>
        <sz val="18"/>
        <rFont val="Noto Sans"/>
        <family val="2"/>
      </rPr>
      <t xml:space="preserve">杯（準備日）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下少年柔道大会兼</t>
    </r>
    <r>
      <rPr>
        <sz val="18"/>
        <rFont val="ＭＳ 明朝"/>
        <family val="1"/>
        <charset val="128"/>
      </rPr>
      <t xml:space="preserve">JR</t>
    </r>
    <r>
      <rPr>
        <sz val="18"/>
        <rFont val="Noto Sans"/>
        <family val="2"/>
      </rPr>
      <t xml:space="preserve">杯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下少年柔道大会兼</t>
    </r>
    <r>
      <rPr>
        <sz val="18"/>
        <rFont val="ＭＳ 明朝"/>
        <family val="1"/>
        <charset val="128"/>
      </rPr>
      <t xml:space="preserve">JR</t>
    </r>
    <r>
      <rPr>
        <sz val="18"/>
        <rFont val="Noto Sans"/>
        <family val="2"/>
      </rPr>
      <t xml:space="preserve">杯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国スポ選手選考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下少年柔道大会兼</t>
    </r>
    <r>
      <rPr>
        <sz val="18"/>
        <rFont val="ＭＳ 明朝"/>
        <family val="1"/>
        <charset val="128"/>
      </rPr>
      <t xml:space="preserve">JR</t>
    </r>
    <r>
      <rPr>
        <sz val="18"/>
        <rFont val="Noto Sans"/>
        <family val="2"/>
      </rPr>
      <t xml:space="preserve">杯（本日）（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国体予選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本部審査会（剣道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本部審査会（剣道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回中学校選手権大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国体予選会（剣道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関東近県少年剣道大会（準備日）（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関東近県少年剣道大会（準備日）（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時～）①</t>
    </r>
  </si>
  <si>
    <t xml:space="preserve">関東近県少年剣道大会（本日）</t>
  </si>
  <si>
    <r>
      <rPr>
        <sz val="18"/>
        <rFont val="Noto Sans"/>
        <family val="2"/>
      </rPr>
      <t xml:space="preserve">月次審査（柔道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日本予選会・関東選抜二次選考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関東近県少年剣道大会（本日）①②</t>
  </si>
  <si>
    <t xml:space="preserve">剣道指導者東西研修会（本日）</t>
  </si>
  <si>
    <t xml:space="preserve">剣道指導者東西研修会（本日）①</t>
  </si>
  <si>
    <t xml:space="preserve">武　道　館    　６月　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関東高等学校弓道大会（準備日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関東高等学校弓道大会（本日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関東高等学校弓道大会（本日）①②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関東高等学校弓道大会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9</t>
    </r>
    <r>
      <rPr>
        <b val="true"/>
        <sz val="18"/>
        <rFont val="Noto Sans"/>
        <family val="2"/>
      </rPr>
      <t xml:space="preserve">回関東高等学校弓道大会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甲府市中学校総合体育大会（柔道）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剣道審判法東西研修会（本日）</t>
  </si>
  <si>
    <r>
      <rPr>
        <sz val="18"/>
        <rFont val="Noto Sans"/>
        <family val="2"/>
      </rPr>
      <t xml:space="preserve">インターハイ山梨県予選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柔道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t xml:space="preserve">全国高校総体県予選弓道競技（本日）</t>
  </si>
  <si>
    <r>
      <rPr>
        <sz val="18"/>
        <rFont val="Noto Sans"/>
        <family val="2"/>
      </rPr>
      <t xml:space="preserve">全国高校総体県予選弓道競技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②</t>
    </r>
  </si>
  <si>
    <t xml:space="preserve">剣道審判法東西研修会（本日）①</t>
  </si>
  <si>
    <r>
      <rPr>
        <b val="true"/>
        <sz val="18"/>
        <rFont val="Noto Sans"/>
        <family val="2"/>
      </rPr>
      <t xml:space="preserve">剣道審判法東西研修会（本日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総体県予選弓道競技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小学生育成プロジェクト県予選（柔道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小学生育成プロジェクト県予選（柔道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剣道審判法東西研修会（本日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スクールガードリーダー育成講習会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全国高校総体県予選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総体県予選（柔道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総体県予選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関東中部躰道優勝大会</t>
    </r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（準備日）（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関東中部躰道優勝大会</t>
    </r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総本部指導員稽古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中部躰道優勝大会</t>
    </r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①</t>
    </r>
  </si>
  <si>
    <t xml:space="preserve">山梨県の事業</t>
  </si>
  <si>
    <t xml:space="preserve">山梨県の事業①②</t>
  </si>
  <si>
    <r>
      <rPr>
        <sz val="18"/>
        <rFont val="Noto Sans"/>
        <family val="2"/>
      </rPr>
      <t xml:space="preserve">中学校高等学校体育実技講習会（県保健体育課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中学校高等学校体育実技講習会（県保健体育課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①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山梨県スポーツ指導者研修会（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ラジオ体操講習会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</t>
    </r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回山梨県スポーツ指導者研修会（～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全日本剣道選手権大会県予選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中学校柔道選手権大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近的・遠的講習会（有段者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日本剣道選手権大会県予選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山梨県少林寺拳法大会・体育祭り（本日）（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少林寺拳法大会・体育祭り（本日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中学校柔道選手権大会（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山梨県少林寺拳法大会・体育祭り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②</t>
    </r>
  </si>
  <si>
    <t xml:space="preserve">武　道　館    　７月　</t>
  </si>
  <si>
    <r>
      <rPr>
        <sz val="18"/>
        <rFont val="Noto Sans"/>
        <family val="2"/>
      </rPr>
      <t xml:space="preserve">県中学校剣道選手権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校剣道選手権大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9</t>
    </r>
    <r>
      <rPr>
        <sz val="18"/>
        <rFont val="Noto Sans"/>
        <family val="2"/>
      </rPr>
      <t xml:space="preserve">回国民スポーツ大会相撲競技県選手選考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校剣道選手権大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下少年柔道選手権大会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下少年柔道選手権大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通運杯争奪弓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下少年柔道選手権大会（本日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全国高校総体結団壮行式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総体結団壮行式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関東ブロスポ少競技別交流大会山梨県参加団結団走行式（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「投の形」講習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「投の形」講習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アクティブチャイルドプログラム普及促進研修会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夏の小学生ドッジボール選手権山梨県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日本居合道大会県予選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県下居合道大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「投の形」講習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「投の形」講習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夏の小学生ドッジボール選手権山梨県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中学総体（バレーボール）（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（バレーボール）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中学総体大会（柔道）（準備日）（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公認段級審査会（空手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公認段級審査会（空手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中学総体大会（柔道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（柔道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ヴァンクラブ感謝デー（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</t>
    </r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明朝"/>
        <family val="1"/>
        <charset val="128"/>
      </rPr>
      <t xml:space="preserve">5</t>
    </r>
    <r>
      <rPr>
        <sz val="18"/>
        <color rgb="FF000000"/>
        <rFont val="Noto Sans"/>
        <family val="2"/>
      </rPr>
      <t xml:space="preserve">回山梨県目別競技大会（武術太極拳）（</t>
    </r>
    <r>
      <rPr>
        <sz val="18"/>
        <color rgb="FF000000"/>
        <rFont val="ＭＳ 明朝"/>
        <family val="1"/>
        <charset val="128"/>
      </rPr>
      <t xml:space="preserve">9</t>
    </r>
    <r>
      <rPr>
        <sz val="18"/>
        <color rgb="FF000000"/>
        <rFont val="Noto Sans"/>
        <family val="2"/>
      </rPr>
      <t xml:space="preserve">時～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ヴァンクラブ感謝デー（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県中学総体大会（バレーボール）（本日）（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（バレーボール）（本日）（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中学総体大会兼 全国・関東中学校剣道大会山梨県予選（準備日）（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中学総体大会兼 全国・関東中学校剣道大会山梨県予選（準備日）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中学総体大会兼 全国・関東中学校剣道大会山梨県予選（準備日）（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～）①</t>
    </r>
  </si>
  <si>
    <r>
      <rPr>
        <sz val="18"/>
        <rFont val="Noto Sans"/>
        <family val="2"/>
      </rPr>
      <t xml:space="preserve">県中学総体大会兼 全国・関東中学校剣道大会山梨県予選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（剣道）兼 全国・関東中学校剣道大会山梨県予選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（相撲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総体大会兼 全国・関東中学校剣道大会山梨県予選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小学校教員体育実技講習会（山梨県保健体育課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マスゲーム講習会（女子体連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t xml:space="preserve">武　道　館    　８月　</t>
  </si>
  <si>
    <r>
      <rPr>
        <sz val="18"/>
        <rFont val="Noto Sans"/>
        <family val="2"/>
      </rPr>
      <t xml:space="preserve">小学生ドッジボール大会（準備日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小学生ドッジボール大会（準備日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）①</t>
    </r>
  </si>
  <si>
    <r>
      <rPr>
        <sz val="18"/>
        <rFont val="Noto Sans"/>
        <family val="2"/>
      </rPr>
      <t xml:space="preserve">公認アシスタントマネジャー養成講習会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目）②</t>
    </r>
  </si>
  <si>
    <r>
      <rPr>
        <sz val="18"/>
        <rFont val="Noto Sans"/>
        <family val="2"/>
      </rPr>
      <t xml:space="preserve">小学生ドッジボール大会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小学生ドッジボール大会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公認アシスタントマネジャー養成講習会（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日目）②</t>
    </r>
  </si>
  <si>
    <r>
      <rPr>
        <sz val="16"/>
        <rFont val="Noto Sans"/>
        <family val="2"/>
      </rPr>
      <t xml:space="preserve">県中学校剣道講習会（～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時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回関東中学校バスケットボール大会（準備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回関東中学校バスケットボール大会（準備日）①②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回関東中学校バスケットボール大会（本日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55</t>
    </r>
    <r>
      <rPr>
        <b val="true"/>
        <sz val="16"/>
        <rFont val="Noto Sans"/>
        <family val="2"/>
      </rPr>
      <t xml:space="preserve">回関東中学校バスケットボール大会（本日）①②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小学生強化練習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小学生強化練習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講習会（公認資格認定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講習会（公認資格認定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夏季居合道講習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躰道選抜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個人選手権県予選弓道競技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シニアカップ</t>
    </r>
    <r>
      <rPr>
        <b val="true"/>
        <sz val="18"/>
        <rFont val="ＭＳ 明朝"/>
        <family val="1"/>
        <charset val="128"/>
      </rPr>
      <t xml:space="preserve">in</t>
    </r>
    <r>
      <rPr>
        <b val="true"/>
        <sz val="18"/>
        <rFont val="Noto Sans"/>
        <family val="2"/>
      </rPr>
      <t xml:space="preserve">関東</t>
    </r>
    <r>
      <rPr>
        <b val="true"/>
        <sz val="18"/>
        <rFont val="ＭＳ 明朝"/>
        <family val="1"/>
        <charset val="128"/>
      </rPr>
      <t xml:space="preserve">U15</t>
    </r>
    <r>
      <rPr>
        <b val="true"/>
        <sz val="18"/>
        <rFont val="Noto Sans"/>
        <family val="2"/>
      </rPr>
      <t xml:space="preserve">（ドッジボール）（準備日）（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～）</t>
    </r>
  </si>
  <si>
    <r>
      <rPr>
        <sz val="16"/>
        <rFont val="Noto Sans"/>
        <family val="2"/>
      </rPr>
      <t xml:space="preserve">前期段級審査会（なぎなた）（～</t>
    </r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時）</t>
    </r>
  </si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シニアカップ</t>
    </r>
    <r>
      <rPr>
        <b val="true"/>
        <sz val="18"/>
        <rFont val="ＭＳ 明朝"/>
        <family val="1"/>
        <charset val="128"/>
      </rPr>
      <t xml:space="preserve">in</t>
    </r>
    <r>
      <rPr>
        <b val="true"/>
        <sz val="18"/>
        <rFont val="Noto Sans"/>
        <family val="2"/>
      </rPr>
      <t xml:space="preserve">関東</t>
    </r>
    <r>
      <rPr>
        <b val="true"/>
        <sz val="18"/>
        <rFont val="ＭＳ 明朝"/>
        <family val="1"/>
        <charset val="128"/>
      </rPr>
      <t xml:space="preserve">U15</t>
    </r>
    <r>
      <rPr>
        <b val="true"/>
        <sz val="18"/>
        <rFont val="Noto Sans"/>
        <family val="2"/>
      </rPr>
      <t xml:space="preserve">（ドッジボール）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ＭＳ 明朝"/>
        <family val="1"/>
        <charset val="128"/>
      </rPr>
      <t xml:space="preserve">2025</t>
    </r>
    <r>
      <rPr>
        <b val="true"/>
        <sz val="18"/>
        <rFont val="Noto Sans"/>
        <family val="2"/>
      </rPr>
      <t xml:space="preserve">シニアカップ</t>
    </r>
    <r>
      <rPr>
        <b val="true"/>
        <sz val="18"/>
        <rFont val="ＭＳ 明朝"/>
        <family val="1"/>
        <charset val="128"/>
      </rPr>
      <t xml:space="preserve">in</t>
    </r>
    <r>
      <rPr>
        <b val="true"/>
        <sz val="18"/>
        <rFont val="Noto Sans"/>
        <family val="2"/>
      </rPr>
      <t xml:space="preserve">関東</t>
    </r>
    <r>
      <rPr>
        <b val="true"/>
        <sz val="18"/>
        <rFont val="ＭＳ 明朝"/>
        <family val="1"/>
        <charset val="128"/>
      </rPr>
      <t xml:space="preserve">U15</t>
    </r>
    <r>
      <rPr>
        <b val="true"/>
        <sz val="18"/>
        <rFont val="Noto Sans"/>
        <family val="2"/>
      </rPr>
      <t xml:space="preserve">（ドッジボール）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①</t>
    </r>
  </si>
  <si>
    <t xml:space="preserve">日本武道館指導者研修会（剣道）</t>
  </si>
  <si>
    <r>
      <rPr>
        <sz val="14"/>
        <rFont val="Noto Sans"/>
        <family val="2"/>
      </rPr>
      <t xml:space="preserve">山梨県高等学校</t>
    </r>
    <r>
      <rPr>
        <sz val="14"/>
        <rFont val="ＭＳ 明朝"/>
        <family val="1"/>
        <charset val="128"/>
      </rPr>
      <t xml:space="preserve">1.2</t>
    </r>
    <r>
      <rPr>
        <sz val="14"/>
        <rFont val="Noto Sans"/>
        <family val="2"/>
      </rPr>
      <t xml:space="preserve">年生大会（空手）（～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時）</t>
    </r>
  </si>
  <si>
    <r>
      <rPr>
        <sz val="16"/>
        <rFont val="Noto Sans"/>
        <family val="2"/>
      </rPr>
      <t xml:space="preserve">スタートコーチ（ジュニア・ユース）第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回養成講習会（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時）①②</t>
    </r>
  </si>
  <si>
    <t xml:space="preserve">日本武道館指導者研修会（剣道）①</t>
  </si>
  <si>
    <r>
      <rPr>
        <sz val="18"/>
        <rFont val="Noto Sans"/>
        <family val="2"/>
      </rPr>
      <t xml:space="preserve">日本武道館指導者研修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回山梨県武術太極拳交流大会（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日本遠的選手権選手選考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日本武道館指導者研修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t xml:space="preserve">武　道　館    　９月　</t>
  </si>
  <si>
    <r>
      <rPr>
        <sz val="18"/>
        <rFont val="Noto Sans"/>
        <family val="2"/>
      </rPr>
      <t xml:space="preserve">山梨県体育祭り（レクリエーション競技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体育祭り（レクリエーション競技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山梨県体育祭り（レクリエーション競技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6"/>
        <rFont val="Noto Sans"/>
        <family val="2"/>
      </rPr>
      <t xml:space="preserve">笹川杯関東少年少女空手道選手権大会予選会（準備日）（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時～）</t>
    </r>
  </si>
  <si>
    <r>
      <rPr>
        <sz val="18"/>
        <color rgb="FF000000"/>
        <rFont val="Noto Sans"/>
        <family val="2"/>
      </rPr>
      <t xml:space="preserve">ねんりんピック（囲碁）（～</t>
    </r>
    <r>
      <rPr>
        <sz val="18"/>
        <color rgb="FF000000"/>
        <rFont val="ＭＳ 明朝"/>
        <family val="1"/>
        <charset val="128"/>
      </rPr>
      <t xml:space="preserve">15</t>
    </r>
    <r>
      <rPr>
        <sz val="18"/>
        <color rgb="FF000000"/>
        <rFont val="Noto Sans"/>
        <family val="2"/>
      </rPr>
      <t xml:space="preserve">時）①</t>
    </r>
  </si>
  <si>
    <r>
      <rPr>
        <sz val="16"/>
        <rFont val="Noto Sans"/>
        <family val="2"/>
      </rPr>
      <t xml:space="preserve">笹川杯関東少年少女空手道選手権大会予選会（本日）（～</t>
    </r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体育祭（柔道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体育祭弓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6"/>
        <rFont val="Noto Sans"/>
        <family val="2"/>
      </rPr>
      <t xml:space="preserve">笹川杯関東少年少女空手道選手権大会予選会（本日）（～</t>
    </r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時）①</t>
    </r>
  </si>
  <si>
    <t xml:space="preserve">山梨県体育祭り総合開会式（準備日）</t>
  </si>
  <si>
    <t xml:space="preserve">山梨県体育祭り総合開会式（準備日）②</t>
  </si>
  <si>
    <t xml:space="preserve">山梨県体育祭り総合開会式（準備日）①②</t>
  </si>
  <si>
    <r>
      <rPr>
        <sz val="18"/>
        <rFont val="Noto Sans"/>
        <family val="2"/>
      </rPr>
      <t xml:space="preserve">運動部活動外部指導者研修会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t xml:space="preserve">山梨県体育祭り総合開会式（本日）</t>
  </si>
  <si>
    <r>
      <rPr>
        <sz val="18"/>
        <rFont val="Noto Sans"/>
        <family val="2"/>
      </rPr>
      <t xml:space="preserve">山梨県体育祭り（相撲）（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）</t>
    </r>
  </si>
  <si>
    <t xml:space="preserve">山梨県体育祭り総合開会式（本日）①②</t>
  </si>
  <si>
    <r>
      <rPr>
        <sz val="18"/>
        <rFont val="Noto Sans"/>
        <family val="2"/>
      </rPr>
      <t xml:space="preserve">高校学年別相撲大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関東高校選抜相撲大会県予選</t>
    </r>
    <r>
      <rPr>
        <sz val="18"/>
        <rFont val="ＭＳ 明朝"/>
        <family val="1"/>
        <charset val="128"/>
      </rPr>
      <t xml:space="preserve">(11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県体育祭り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体育祭り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体育祭り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ＭＳ 明朝"/>
        <family val="1"/>
        <charset val="128"/>
      </rPr>
      <t xml:space="preserve">2025</t>
    </r>
    <r>
      <rPr>
        <sz val="18"/>
        <rFont val="Noto Sans"/>
        <family val="2"/>
      </rPr>
      <t xml:space="preserve">中日本オープンドッジボール大会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中日本オープンドッジボール大会（本日）（～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時）</t>
    </r>
  </si>
  <si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中日本オープンドッジボール大会（本日）（～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時）①</t>
    </r>
  </si>
  <si>
    <t xml:space="preserve">全日本バレーボール選手権大会関東ブロックラウンド（準備日）</t>
  </si>
  <si>
    <t xml:space="preserve">全日本バレーボール選手権大会関東ブロックラウンド（準備日）①②</t>
  </si>
  <si>
    <t xml:space="preserve">全日本バレーボール選手権大会関東ブロックラウンド（本日）</t>
  </si>
  <si>
    <r>
      <rPr>
        <sz val="18"/>
        <rFont val="Noto Sans"/>
        <family val="2"/>
      </rPr>
      <t xml:space="preserve">いきいき山梨ねんりんピック弓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全日本バレーボール選手権大会関東ブロックラウンド（本日）①②</t>
  </si>
  <si>
    <r>
      <rPr>
        <b val="true"/>
        <sz val="18"/>
        <rFont val="Noto Sans"/>
        <family val="2"/>
      </rPr>
      <t xml:space="preserve">全日本バレーボール選手権大会関東ブロックラウンド（本日）（～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本部合同稽古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（柔道）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国スポ選手壮行交流射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全日本バレーボール選手権大会関東ブロックラウンド（本日）（～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時）①②</t>
    </r>
  </si>
  <si>
    <t xml:space="preserve">山梨県体育祭り総合閉会式</t>
  </si>
  <si>
    <t xml:space="preserve">山梨県体育祭り総合閉会式①②</t>
  </si>
  <si>
    <r>
      <rPr>
        <sz val="18"/>
        <rFont val="Noto Sans"/>
        <family val="2"/>
      </rPr>
      <t xml:space="preserve">弓道審査講習会（準備日）（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～）</t>
    </r>
  </si>
  <si>
    <t xml:space="preserve">弓道審査講習会（本日）</t>
  </si>
  <si>
    <r>
      <rPr>
        <sz val="18"/>
        <rFont val="Noto Sans"/>
        <family val="2"/>
      </rPr>
      <t xml:space="preserve">関東柔道選抜大会県予選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県新人大会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弓道技術講習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武　道　館    　１０月　</t>
  </si>
  <si>
    <r>
      <rPr>
        <sz val="18"/>
        <rFont val="Noto Sans"/>
        <family val="2"/>
      </rPr>
      <t xml:space="preserve">県地域社会少林寺拳法指導者研修会（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地域社会少林寺拳法指導者研修会（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月次審査「形」（柔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「形」講習会（柔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ねんりんピック（フォークダンス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ねんりんピック（フォークダンス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）①</t>
    </r>
  </si>
  <si>
    <r>
      <rPr>
        <sz val="18"/>
        <rFont val="Noto Sans"/>
        <family val="2"/>
      </rPr>
      <t xml:space="preserve">県高校新人大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高校新人大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ふるさと特産品フェア（準備日）（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ふるさと特産品フェア（本日）（～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時）
</t>
    </r>
  </si>
  <si>
    <r>
      <rPr>
        <sz val="18"/>
        <rFont val="Noto Sans"/>
        <family val="2"/>
      </rPr>
      <t xml:space="preserve">山梨県高等学校新人大会（空手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山梨県高校新人大会弓道競技（本日）</t>
  </si>
  <si>
    <r>
      <rPr>
        <sz val="16"/>
        <rFont val="Noto Sans"/>
        <family val="2"/>
      </rPr>
      <t xml:space="preserve">スタートコーチ（ジュニア・ユース）第</t>
    </r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回養成講習会（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時）①②</t>
    </r>
  </si>
  <si>
    <r>
      <rPr>
        <sz val="18"/>
        <rFont val="ＭＳ 明朝"/>
        <family val="1"/>
        <charset val="128"/>
      </rPr>
      <t xml:space="preserve">UTY</t>
    </r>
    <r>
      <rPr>
        <sz val="18"/>
        <rFont val="Noto Sans"/>
        <family val="2"/>
      </rPr>
      <t xml:space="preserve">旗山梨県ミニバスケットボール大会 総合開会式（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学年別剣道選手権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学年別剣道選手権大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中学校新人柔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高校新人大会弓道競技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学年別剣道選手権大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中学校新人柔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中学校新人柔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県高校新体操新人大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県中学校新体操新人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甲府大好きまつり（本日）</t>
  </si>
  <si>
    <t xml:space="preserve">甲府大好きまつり（本日）①②</t>
  </si>
  <si>
    <r>
      <rPr>
        <sz val="18"/>
        <rFont val="Noto Sans"/>
        <family val="2"/>
      </rPr>
      <t xml:space="preserve">全日本バレーボール高等学校選手権決勝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全日本バレーボール高等学校選手権 決勝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ＭＳ 明朝"/>
        <family val="1"/>
        <charset val="128"/>
      </rPr>
      <t xml:space="preserve">ABC</t>
    </r>
    <r>
      <rPr>
        <sz val="18"/>
        <rFont val="Noto Sans"/>
        <family val="2"/>
      </rPr>
      <t xml:space="preserve">ライセンス審判員更新講習会（柔道）（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日本バレーボール高等学校選手権 決勝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全日本バレーボール高等学校選手権 決勝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t xml:space="preserve">武　道　館    　１１月　</t>
  </si>
  <si>
    <t xml:space="preserve">関東地区中学柔道強化練習会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回中学校新人大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高校新人相撲大会兼全国高校選抜相撲大会県予選会（～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中学校新人相撲大会（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地区中学柔道強化練習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東西対抗柔道大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東西対抗柔道大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少年少女空手道選手権大会 中学生の部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少年少女空手道選手権大会 中学生の部（本日）（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少年少女空手道選手権大会 中学生の部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中学校新人剣道大会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校新人剣道大会（～</t>
    </r>
    <r>
      <rPr>
        <sz val="18"/>
        <rFont val="ＭＳ 明朝"/>
        <family val="1"/>
        <charset val="128"/>
      </rPr>
      <t xml:space="preserve">13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中学校新人剣道大会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関東・東海・信越シニアオープン大会（ドッジボール）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5</t>
    </r>
    <r>
      <rPr>
        <b val="true"/>
        <sz val="18"/>
        <rFont val="Noto Sans"/>
        <family val="2"/>
      </rPr>
      <t xml:space="preserve">回東日本なぎなた選手権大会（</t>
    </r>
    <r>
      <rPr>
        <b val="true"/>
        <sz val="18"/>
        <rFont val="ＭＳ 明朝"/>
        <family val="1"/>
        <charset val="128"/>
      </rPr>
      <t xml:space="preserve">13</t>
    </r>
    <r>
      <rPr>
        <b val="true"/>
        <sz val="18"/>
        <rFont val="Noto Sans"/>
        <family val="2"/>
      </rPr>
      <t xml:space="preserve">時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・東海・信越シニアオープン大会（ドッジボール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5</t>
    </r>
    <r>
      <rPr>
        <b val="true"/>
        <sz val="18"/>
        <rFont val="Noto Sans"/>
        <family val="2"/>
      </rPr>
      <t xml:space="preserve">回東日本なぎなた選手権大会（</t>
    </r>
    <r>
      <rPr>
        <b val="true"/>
        <sz val="18"/>
        <rFont val="ＭＳ 明朝"/>
        <family val="1"/>
        <charset val="128"/>
      </rPr>
      <t xml:space="preserve">8</t>
    </r>
    <r>
      <rPr>
        <b val="true"/>
        <sz val="18"/>
        <rFont val="Noto Sans"/>
        <family val="2"/>
      </rPr>
      <t xml:space="preserve">時</t>
    </r>
    <r>
      <rPr>
        <b val="true"/>
        <sz val="18"/>
        <rFont val="ＭＳ 明朝"/>
        <family val="1"/>
        <charset val="128"/>
      </rPr>
      <t xml:space="preserve">30</t>
    </r>
    <r>
      <rPr>
        <b val="true"/>
        <sz val="18"/>
        <rFont val="Noto Sans"/>
        <family val="2"/>
      </rPr>
      <t xml:space="preserve">分～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・東海・信越シニアオープン大会（ドッジボール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関東地区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級・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級普及指導員研修交歓大会（グラウンド・ゴルフ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地区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級・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級普及指導員研修交歓大会（グラウンド・ゴルフ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②</t>
    </r>
  </si>
  <si>
    <r>
      <rPr>
        <b val="true"/>
        <sz val="18"/>
        <rFont val="Noto Sans"/>
        <family val="2"/>
      </rPr>
      <t xml:space="preserve">関東地区</t>
    </r>
    <r>
      <rPr>
        <b val="true"/>
        <sz val="18"/>
        <rFont val="ＭＳ 明朝"/>
        <family val="1"/>
        <charset val="128"/>
      </rPr>
      <t xml:space="preserve">2</t>
    </r>
    <r>
      <rPr>
        <b val="true"/>
        <sz val="18"/>
        <rFont val="Noto Sans"/>
        <family val="2"/>
      </rPr>
      <t xml:space="preserve">級・</t>
    </r>
    <r>
      <rPr>
        <b val="true"/>
        <sz val="18"/>
        <rFont val="ＭＳ 明朝"/>
        <family val="1"/>
        <charset val="128"/>
      </rPr>
      <t xml:space="preserve">3</t>
    </r>
    <r>
      <rPr>
        <b val="true"/>
        <sz val="18"/>
        <rFont val="Noto Sans"/>
        <family val="2"/>
      </rPr>
      <t xml:space="preserve">級普及指導員研修交歓大会（グラウンド・ゴルフ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全国スポーツ少年団剣道交流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スポーツ少年団剣道交流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会長杯争奪柔道大会兼少年柔道選手権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会長杯争奪柔道大会兼少年柔道選手権（準備日）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会長杯争奪柔道大会兼少年柔道選手権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会長杯争奪柔道大会兼少年柔道選手権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会長杯争奪柔道大会兼少年柔道選手権（本日）（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スポレク祭武術太極拳連盟フェスティバル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スポレク祭武術太極拳連盟フェスティバル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スポレク祭武術太極拳連盟フェスティバル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県スポレク祭武術太極拳連盟フェスティバル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本部審査会（剣道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日</t>
    </r>
    <r>
      <rPr>
        <sz val="18"/>
        <rFont val="ＭＳ 明朝"/>
        <family val="1"/>
        <charset val="128"/>
      </rPr>
      <t xml:space="preserve">YBS</t>
    </r>
    <r>
      <rPr>
        <sz val="18"/>
        <rFont val="Noto Sans"/>
        <family val="2"/>
      </rPr>
      <t xml:space="preserve">杯争奪山梨県弓道選手権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本部審査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新体操選手権大会チャイルドの部（準備日）（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県新体操選手権大会チャイルドの部（本日）（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下東西対抗剣道大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大森杯争奪支部剣道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県下東西対抗剣道大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大森杯争奪支部剣道大会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</t>
    </r>
  </si>
  <si>
    <t xml:space="preserve">武　道　館    　１２月　</t>
  </si>
  <si>
    <r>
      <rPr>
        <sz val="18"/>
        <color rgb="FF000000"/>
        <rFont val="Noto Sans"/>
        <family val="2"/>
      </rPr>
      <t xml:space="preserve">しなやか心の育成推進事業（山梨県保健体育課）（～</t>
    </r>
    <r>
      <rPr>
        <sz val="18"/>
        <color rgb="FF000000"/>
        <rFont val="ＭＳ 明朝"/>
        <family val="1"/>
        <charset val="128"/>
      </rPr>
      <t xml:space="preserve">12</t>
    </r>
    <r>
      <rPr>
        <sz val="18"/>
        <color rgb="FF000000"/>
        <rFont val="Noto Sans"/>
        <family val="2"/>
      </rPr>
      <t xml:space="preserve">時）</t>
    </r>
  </si>
  <si>
    <r>
      <rPr>
        <sz val="18"/>
        <color rgb="FF000000"/>
        <rFont val="Noto Sans"/>
        <family val="2"/>
      </rPr>
      <t xml:space="preserve">公認スポーツコーチングリーダー養成講習会（～</t>
    </r>
    <r>
      <rPr>
        <sz val="18"/>
        <color rgb="FF000000"/>
        <rFont val="ＭＳ 明朝"/>
        <family val="1"/>
        <charset val="128"/>
      </rPr>
      <t xml:space="preserve">20</t>
    </r>
    <r>
      <rPr>
        <sz val="18"/>
        <color rgb="FF000000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関東甲信静越ジャンボリー山梨県支部フォークダンス大会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関東甲信静越ジャンボリー山梨県支部フォークダンス大会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公認段級審査会（空手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全日本選抜女子剣道七段優勝大会（準備日）</t>
  </si>
  <si>
    <t xml:space="preserve">全日本選抜女子剣道七段優勝大会（準備日）①②</t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9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納射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8</t>
    </r>
    <r>
      <rPr>
        <b val="true"/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①②</t>
    </r>
  </si>
  <si>
    <r>
      <rPr>
        <b val="true"/>
        <sz val="18"/>
        <rFont val="Noto Sans"/>
        <family val="2"/>
      </rPr>
      <t xml:space="preserve">全日本選抜女子剣道七段優勝大会（本日）（～</t>
    </r>
    <r>
      <rPr>
        <b val="true"/>
        <sz val="18"/>
        <rFont val="ＭＳ 明朝"/>
        <family val="1"/>
        <charset val="128"/>
      </rPr>
      <t xml:space="preserve">17</t>
    </r>
    <r>
      <rPr>
        <b val="true"/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甲府市新体操選手権大会兼富士山カップ（準備日）（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甲府市新体操選手権大会兼富士山カップ（本日）（～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時）</t>
    </r>
  </si>
  <si>
    <r>
      <rPr>
        <sz val="16"/>
        <rFont val="Noto Sans"/>
        <family val="2"/>
      </rPr>
      <t xml:space="preserve">スタートコーチ（ジュニア・ユース）第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回養成講習会（～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時）①②</t>
    </r>
  </si>
  <si>
    <r>
      <rPr>
        <sz val="16"/>
        <rFont val="Noto Sans"/>
        <family val="2"/>
      </rPr>
      <t xml:space="preserve">甲府市新体操選手権大会兼富士山カップ（本日）（～</t>
    </r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時）①②</t>
    </r>
  </si>
  <si>
    <r>
      <rPr>
        <sz val="18"/>
        <rFont val="Noto Sans"/>
        <family val="2"/>
      </rPr>
      <t xml:space="preserve">甲府市スポーツ協会野球教室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分）</t>
    </r>
  </si>
  <si>
    <r>
      <rPr>
        <sz val="18"/>
        <rFont val="Noto Sans"/>
        <family val="2"/>
      </rPr>
      <t xml:space="preserve">山梨県躰道競技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武　道　館    　１月　</t>
  </si>
  <si>
    <r>
      <rPr>
        <sz val="18"/>
        <rFont val="Noto Sans"/>
        <family val="2"/>
      </rPr>
      <t xml:space="preserve">県剣道連盟鏡開き稽古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稽古始め式（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鏡開き式（柔道）（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初射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鏡開き式（柔道）（～</t>
    </r>
    <r>
      <rPr>
        <sz val="18"/>
        <rFont val="ＭＳ 明朝"/>
        <family val="1"/>
        <charset val="128"/>
      </rPr>
      <t xml:space="preserve">16</t>
    </r>
    <r>
      <rPr>
        <sz val="18"/>
        <rFont val="Noto Sans"/>
        <family val="2"/>
      </rPr>
      <t xml:space="preserve">時）①</t>
    </r>
  </si>
  <si>
    <t xml:space="preserve">新春武田空手道錬成試合</t>
  </si>
  <si>
    <t xml:space="preserve">新春武田空手道錬成試合①</t>
  </si>
  <si>
    <r>
      <rPr>
        <sz val="18"/>
        <rFont val="Noto Sans"/>
        <family val="2"/>
      </rPr>
      <t xml:space="preserve">新春武田空手道錬成試合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新春武田空手道錬成試合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color rgb="FF000000"/>
        <rFont val="Noto Sans"/>
        <family val="2"/>
      </rPr>
      <t xml:space="preserve">県連鏡開き式（空手）（～</t>
    </r>
    <r>
      <rPr>
        <sz val="18"/>
        <color rgb="FF000000"/>
        <rFont val="ＭＳ 明朝"/>
        <family val="1"/>
        <charset val="128"/>
      </rPr>
      <t xml:space="preserve">17</t>
    </r>
    <r>
      <rPr>
        <sz val="18"/>
        <color rgb="FF000000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・「形」講習会（柔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・「形」講習会（柔道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関東・東海・信越小学生オープン大会（ドッジボール）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全国高校柔道選手権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・東海・信越小学生オープン大会（ドッジボール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柔道選手権大会県予選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関東・東海・信越小学生オープン大会（ドッジボール）（本日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全国高校選抜大会県予選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全国高校選抜大会県予選（剣道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信玄公杯争奪フレンドシップ空手道大会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信玄公杯争奪フレンドシップ空手道大会（本日）（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信玄公杯争奪フレンドシップ空手道大会（本日）（～</t>
    </r>
    <r>
      <rPr>
        <sz val="18"/>
        <rFont val="ＭＳ 明朝"/>
        <family val="1"/>
        <charset val="128"/>
      </rPr>
      <t xml:space="preserve">19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県高校冬季強化錬成会（剣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東日本高校弓道大会県予選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武　道　館    　２月　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回山梨県武術太極拳交流大会（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高校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生・社会人交流大会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本部審査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全日本都道府県対抗剣道大会県予選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本部審査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全日本都道府県対抗剣道大会県予選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本部審査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全日本都道府県対抗剣道大会県予選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チャレンジ・ザ・ゲーム（準備日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チャレンジ・ザ・ゲーム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チャレンジ・ザ・ゲーム（本日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</t>
    </r>
  </si>
  <si>
    <r>
      <rPr>
        <b val="true"/>
        <sz val="18"/>
        <rFont val="Noto Sans"/>
        <family val="2"/>
      </rPr>
      <t xml:space="preserve">全剣連　七段・六段審査会（準備日）（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時～）</t>
    </r>
  </si>
  <si>
    <r>
      <rPr>
        <b val="true"/>
        <sz val="18"/>
        <rFont val="Noto Sans"/>
        <family val="2"/>
      </rPr>
      <t xml:space="preserve">全剣連　七段・六段審査会（準備日）（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時～）①②</t>
    </r>
  </si>
  <si>
    <t xml:space="preserve">全剣連　七段・六段審査会（本日）</t>
  </si>
  <si>
    <t xml:space="preserve">全剣連　七段・六段審査会（本日）①②</t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初級ジュニア・リーダー研修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後期段級審査会（なぎなた）（～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度初級ジュニア・リーダー研修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山梨県少年少女空手道選手権大会（準備日）（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～）</t>
    </r>
  </si>
  <si>
    <r>
      <rPr>
        <sz val="18"/>
        <rFont val="Noto Sans"/>
        <family val="2"/>
      </rPr>
      <t xml:space="preserve">山梨県少年少女空手道選手権大会（本日）（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指導者講習会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予備審査会（剣道）（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少年少女空手道選手権大会（本日）（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月次審査・県高段者大会（柔道）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・県高段者大会（柔道）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②</t>
    </r>
  </si>
  <si>
    <r>
      <rPr>
        <sz val="18"/>
        <rFont val="Noto Sans"/>
        <family val="2"/>
      </rPr>
      <t xml:space="preserve">山梨県レクリエーション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山梨県レクリエーション大会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②</t>
    </r>
  </si>
  <si>
    <t xml:space="preserve">武　道　館    　３月　</t>
  </si>
  <si>
    <r>
      <rPr>
        <b val="true"/>
        <sz val="16"/>
        <rFont val="Noto Sans"/>
        <family val="2"/>
      </rPr>
      <t xml:space="preserve">森島健男旗争奪東日本選抜少年剣道大会（準備日）（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時～）</t>
    </r>
  </si>
  <si>
    <r>
      <rPr>
        <b val="true"/>
        <sz val="16"/>
        <rFont val="Noto Sans"/>
        <family val="2"/>
      </rPr>
      <t xml:space="preserve">森島健男旗争奪東日本選抜少年剣道大会（準備日）（</t>
    </r>
    <r>
      <rPr>
        <b val="true"/>
        <sz val="16"/>
        <rFont val="ＭＳ 明朝"/>
        <family val="1"/>
        <charset val="128"/>
      </rPr>
      <t xml:space="preserve">18</t>
    </r>
    <r>
      <rPr>
        <b val="true"/>
        <sz val="16"/>
        <rFont val="Noto Sans"/>
        <family val="2"/>
      </rPr>
      <t xml:space="preserve">時～）①②</t>
    </r>
  </si>
  <si>
    <t xml:space="preserve">森島健男旗争奪東日本選抜少年剣道大会（本日）</t>
  </si>
  <si>
    <t xml:space="preserve">森島健男旗争奪東日本選抜少年剣道大会（本日）①②</t>
  </si>
  <si>
    <r>
      <rPr>
        <sz val="18"/>
        <rFont val="Noto Sans"/>
        <family val="2"/>
      </rPr>
      <t xml:space="preserve">講習会（錬五以上）（弓道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t xml:space="preserve">山梨県近県対抗弓道大会（準備日）</t>
  </si>
  <si>
    <t xml:space="preserve">山梨県近県対抗弓道大会（本日）</t>
  </si>
  <si>
    <r>
      <rPr>
        <sz val="18"/>
        <rFont val="Noto Sans"/>
        <family val="2"/>
      </rPr>
      <t xml:space="preserve">山梨県近県対抗弓道大会（本日）（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全国少年柔道大会県予選（～</t>
    </r>
    <r>
      <rPr>
        <sz val="18"/>
        <rFont val="ＭＳ 明朝"/>
        <family val="1"/>
        <charset val="128"/>
      </rPr>
      <t xml:space="preserve">18</t>
    </r>
    <r>
      <rPr>
        <sz val="18"/>
        <rFont val="Noto Sans"/>
        <family val="2"/>
      </rPr>
      <t xml:space="preserve">時）</t>
    </r>
  </si>
  <si>
    <r>
      <rPr>
        <sz val="18"/>
        <rFont val="Noto Sans"/>
        <family val="2"/>
      </rPr>
      <t xml:space="preserve">月次審査</t>
    </r>
    <r>
      <rPr>
        <sz val="18"/>
        <rFont val="ＭＳ 明朝"/>
        <family val="1"/>
        <charset val="128"/>
      </rPr>
      <t xml:space="preserve">/</t>
    </r>
    <r>
      <rPr>
        <sz val="18"/>
        <rFont val="Noto Sans"/>
        <family val="2"/>
      </rPr>
      <t xml:space="preserve">全国少年柔道大会県予選（～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公認段級審査会（空手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20</t>
    </r>
    <r>
      <rPr>
        <sz val="18"/>
        <rFont val="Noto Sans"/>
        <family val="2"/>
      </rPr>
      <t xml:space="preserve">時）①</t>
    </r>
  </si>
  <si>
    <r>
      <rPr>
        <sz val="18"/>
        <rFont val="Noto Sans"/>
        <family val="2"/>
      </rPr>
      <t xml:space="preserve">審判講習会（柔道）（</t>
    </r>
    <r>
      <rPr>
        <sz val="18"/>
        <rFont val="ＭＳ 明朝"/>
        <family val="1"/>
        <charset val="128"/>
      </rPr>
      <t xml:space="preserve">12</t>
    </r>
    <r>
      <rPr>
        <sz val="18"/>
        <rFont val="Noto Sans"/>
        <family val="2"/>
      </rPr>
      <t xml:space="preserve">時～</t>
    </r>
    <r>
      <rPr>
        <sz val="18"/>
        <rFont val="ＭＳ 明朝"/>
        <family val="1"/>
        <charset val="128"/>
      </rPr>
      <t xml:space="preserve">17</t>
    </r>
    <r>
      <rPr>
        <sz val="18"/>
        <rFont val="Noto Sans"/>
        <family val="2"/>
      </rPr>
      <t xml:space="preserve">時）①</t>
    </r>
  </si>
  <si>
    <t xml:space="preserve">全国高等学校ボクシング選抜大会　他（準備日）</t>
  </si>
  <si>
    <t xml:space="preserve">全国高等学校ボクシング選抜大会　他（本日）</t>
  </si>
  <si>
    <t xml:space="preserve">全国高等学校ボクシング選抜大会　他（大会終了後片付け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24"/>
      <name val="Noto Sans"/>
      <family val="2"/>
    </font>
    <font>
      <b val="true"/>
      <sz val="10"/>
      <color rgb="FF333399"/>
      <name val="Noto Sans"/>
      <family val="2"/>
    </font>
    <font>
      <b val="true"/>
      <sz val="9"/>
      <color rgb="FF33339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明朝"/>
      <family val="1"/>
      <charset val="128"/>
    </font>
    <font>
      <sz val="18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HGSｺﾞｼｯｸE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9</xdr:row>
      <xdr:rowOff>66960</xdr:rowOff>
    </xdr:from>
    <xdr:to>
      <xdr:col>1</xdr:col>
      <xdr:colOff>360</xdr:colOff>
      <xdr:row>60</xdr:row>
      <xdr:rowOff>181080</xdr:rowOff>
    </xdr:to>
    <xdr:sp>
      <xdr:nvSpPr>
        <xdr:cNvPr id="0" name="フローチャート : 結合子 4"/>
        <xdr:cNvSpPr/>
      </xdr:nvSpPr>
      <xdr:spPr>
        <a:xfrm>
          <a:off x="39960" y="20221920"/>
          <a:ext cx="41004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1</xdr:row>
      <xdr:rowOff>66960</xdr:rowOff>
    </xdr:from>
    <xdr:to>
      <xdr:col>1</xdr:col>
      <xdr:colOff>360</xdr:colOff>
      <xdr:row>42</xdr:row>
      <xdr:rowOff>180720</xdr:rowOff>
    </xdr:to>
    <xdr:sp>
      <xdr:nvSpPr>
        <xdr:cNvPr id="15" name="フローチャート : 結合子 4"/>
        <xdr:cNvSpPr/>
      </xdr:nvSpPr>
      <xdr:spPr>
        <a:xfrm>
          <a:off x="39960" y="13782960"/>
          <a:ext cx="41004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</xdr:row>
      <xdr:rowOff>66960</xdr:rowOff>
    </xdr:from>
    <xdr:to>
      <xdr:col>0</xdr:col>
      <xdr:colOff>439920</xdr:colOff>
      <xdr:row>8</xdr:row>
      <xdr:rowOff>180720</xdr:rowOff>
    </xdr:to>
    <xdr:sp>
      <xdr:nvSpPr>
        <xdr:cNvPr id="1" name="フローチャート : 結合子 4"/>
        <xdr:cNvSpPr/>
      </xdr:nvSpPr>
      <xdr:spPr>
        <a:xfrm>
          <a:off x="20160" y="2352960"/>
          <a:ext cx="41976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9</xdr:row>
      <xdr:rowOff>66960</xdr:rowOff>
    </xdr:from>
    <xdr:to>
      <xdr:col>0</xdr:col>
      <xdr:colOff>429840</xdr:colOff>
      <xdr:row>10</xdr:row>
      <xdr:rowOff>180720</xdr:rowOff>
    </xdr:to>
    <xdr:sp>
      <xdr:nvSpPr>
        <xdr:cNvPr id="2" name="フローチャート : 結合子 4"/>
        <xdr:cNvSpPr/>
      </xdr:nvSpPr>
      <xdr:spPr>
        <a:xfrm>
          <a:off x="20160" y="303876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1</xdr:row>
      <xdr:rowOff>48240</xdr:rowOff>
    </xdr:from>
    <xdr:to>
      <xdr:col>0</xdr:col>
      <xdr:colOff>429840</xdr:colOff>
      <xdr:row>12</xdr:row>
      <xdr:rowOff>162000</xdr:rowOff>
    </xdr:to>
    <xdr:sp>
      <xdr:nvSpPr>
        <xdr:cNvPr id="3" name="フローチャート : 結合子 4"/>
        <xdr:cNvSpPr/>
      </xdr:nvSpPr>
      <xdr:spPr>
        <a:xfrm>
          <a:off x="20160" y="370584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3</xdr:row>
      <xdr:rowOff>66960</xdr:rowOff>
    </xdr:from>
    <xdr:to>
      <xdr:col>0</xdr:col>
      <xdr:colOff>429840</xdr:colOff>
      <xdr:row>14</xdr:row>
      <xdr:rowOff>180720</xdr:rowOff>
    </xdr:to>
    <xdr:sp>
      <xdr:nvSpPr>
        <xdr:cNvPr id="4" name="フローチャート : 結合子 4"/>
        <xdr:cNvSpPr/>
      </xdr:nvSpPr>
      <xdr:spPr>
        <a:xfrm>
          <a:off x="20160" y="441036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48240</xdr:rowOff>
    </xdr:from>
    <xdr:to>
      <xdr:col>0</xdr:col>
      <xdr:colOff>410040</xdr:colOff>
      <xdr:row>50</xdr:row>
      <xdr:rowOff>162000</xdr:rowOff>
    </xdr:to>
    <xdr:sp>
      <xdr:nvSpPr>
        <xdr:cNvPr id="5" name="フローチャート : 結合子 4"/>
        <xdr:cNvSpPr/>
      </xdr:nvSpPr>
      <xdr:spPr>
        <a:xfrm>
          <a:off x="0" y="16736040"/>
          <a:ext cx="41004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9</xdr:row>
      <xdr:rowOff>48240</xdr:rowOff>
    </xdr:from>
    <xdr:to>
      <xdr:col>0</xdr:col>
      <xdr:colOff>429840</xdr:colOff>
      <xdr:row>30</xdr:row>
      <xdr:rowOff>162000</xdr:rowOff>
    </xdr:to>
    <xdr:sp>
      <xdr:nvSpPr>
        <xdr:cNvPr id="6" name="フローチャート : 結合子 4"/>
        <xdr:cNvSpPr/>
      </xdr:nvSpPr>
      <xdr:spPr>
        <a:xfrm>
          <a:off x="20160" y="964944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9</xdr:row>
      <xdr:rowOff>66960</xdr:rowOff>
    </xdr:from>
    <xdr:to>
      <xdr:col>0</xdr:col>
      <xdr:colOff>429840</xdr:colOff>
      <xdr:row>40</xdr:row>
      <xdr:rowOff>180720</xdr:rowOff>
    </xdr:to>
    <xdr:sp>
      <xdr:nvSpPr>
        <xdr:cNvPr id="7" name="フローチャート : 結合子 4"/>
        <xdr:cNvSpPr/>
      </xdr:nvSpPr>
      <xdr:spPr>
        <a:xfrm>
          <a:off x="20160" y="1309716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95040</xdr:rowOff>
    </xdr:from>
    <xdr:to>
      <xdr:col>0</xdr:col>
      <xdr:colOff>429840</xdr:colOff>
      <xdr:row>56</xdr:row>
      <xdr:rowOff>208800</xdr:rowOff>
    </xdr:to>
    <xdr:sp>
      <xdr:nvSpPr>
        <xdr:cNvPr id="8" name="フローチャート : 結合子 4"/>
        <xdr:cNvSpPr/>
      </xdr:nvSpPr>
      <xdr:spPr>
        <a:xfrm>
          <a:off x="20160" y="1861164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48240</xdr:rowOff>
    </xdr:from>
    <xdr:to>
      <xdr:col>0</xdr:col>
      <xdr:colOff>429840</xdr:colOff>
      <xdr:row>28</xdr:row>
      <xdr:rowOff>162000</xdr:rowOff>
    </xdr:to>
    <xdr:sp>
      <xdr:nvSpPr>
        <xdr:cNvPr id="9" name="フローチャート : 結合子 4"/>
        <xdr:cNvSpPr/>
      </xdr:nvSpPr>
      <xdr:spPr>
        <a:xfrm>
          <a:off x="20160" y="919224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1</xdr:row>
      <xdr:rowOff>66960</xdr:rowOff>
    </xdr:from>
    <xdr:to>
      <xdr:col>0</xdr:col>
      <xdr:colOff>439920</xdr:colOff>
      <xdr:row>12</xdr:row>
      <xdr:rowOff>180720</xdr:rowOff>
    </xdr:to>
    <xdr:sp>
      <xdr:nvSpPr>
        <xdr:cNvPr id="10" name="フローチャート : 結合子 4"/>
        <xdr:cNvSpPr/>
      </xdr:nvSpPr>
      <xdr:spPr>
        <a:xfrm>
          <a:off x="20160" y="3724560"/>
          <a:ext cx="41976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9</xdr:row>
      <xdr:rowOff>66960</xdr:rowOff>
    </xdr:from>
    <xdr:to>
      <xdr:col>0</xdr:col>
      <xdr:colOff>429840</xdr:colOff>
      <xdr:row>60</xdr:row>
      <xdr:rowOff>180720</xdr:rowOff>
    </xdr:to>
    <xdr:sp>
      <xdr:nvSpPr>
        <xdr:cNvPr id="11" name="フローチャート : 結合子 4"/>
        <xdr:cNvSpPr/>
      </xdr:nvSpPr>
      <xdr:spPr>
        <a:xfrm>
          <a:off x="20160" y="2018376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5</xdr:row>
      <xdr:rowOff>48240</xdr:rowOff>
    </xdr:from>
    <xdr:to>
      <xdr:col>0</xdr:col>
      <xdr:colOff>429840</xdr:colOff>
      <xdr:row>26</xdr:row>
      <xdr:rowOff>162000</xdr:rowOff>
    </xdr:to>
    <xdr:sp>
      <xdr:nvSpPr>
        <xdr:cNvPr id="12" name="フローチャート : 結合子 4"/>
        <xdr:cNvSpPr/>
      </xdr:nvSpPr>
      <xdr:spPr>
        <a:xfrm>
          <a:off x="20160" y="827784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1</xdr:row>
      <xdr:rowOff>66960</xdr:rowOff>
    </xdr:from>
    <xdr:to>
      <xdr:col>1</xdr:col>
      <xdr:colOff>360</xdr:colOff>
      <xdr:row>52</xdr:row>
      <xdr:rowOff>180720</xdr:rowOff>
    </xdr:to>
    <xdr:sp>
      <xdr:nvSpPr>
        <xdr:cNvPr id="13" name="フローチャート : 結合子 4"/>
        <xdr:cNvSpPr/>
      </xdr:nvSpPr>
      <xdr:spPr>
        <a:xfrm>
          <a:off x="39960" y="17211960"/>
          <a:ext cx="41004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3</xdr:row>
      <xdr:rowOff>85680</xdr:rowOff>
    </xdr:from>
    <xdr:to>
      <xdr:col>0</xdr:col>
      <xdr:colOff>429840</xdr:colOff>
      <xdr:row>24</xdr:row>
      <xdr:rowOff>199440</xdr:rowOff>
    </xdr:to>
    <xdr:sp>
      <xdr:nvSpPr>
        <xdr:cNvPr id="14" name="フローチャート : 結合子 4"/>
        <xdr:cNvSpPr/>
      </xdr:nvSpPr>
      <xdr:spPr>
        <a:xfrm>
          <a:off x="20160" y="7629480"/>
          <a:ext cx="409680" cy="45684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52.49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48" hidden="false" customHeight="true" outlineLevel="0" collapsed="false">
      <c r="C1" s="4"/>
      <c r="H1" s="5" t="s">
        <v>0</v>
      </c>
      <c r="I1" s="5"/>
      <c r="J1" s="5"/>
      <c r="K1" s="6" t="s">
        <v>1</v>
      </c>
      <c r="L1" s="7" t="n">
        <v>2025</v>
      </c>
    </row>
    <row r="2" s="3" customFormat="true" ht="27" hidden="true" customHeight="true" outlineLevel="0" collapsed="false">
      <c r="C2" s="8" t="n">
        <v>4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748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749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750</v>
      </c>
      <c r="B8" s="14" t="str">
        <f aca="false">TEXT(A8,"ａａａ")</f>
        <v>ａａａ</v>
      </c>
      <c r="C8" s="29"/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24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751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752</v>
      </c>
      <c r="B12" s="14" t="str">
        <f aca="false">TEXT(A12,"ａａａ")</f>
        <v>ａａａ</v>
      </c>
      <c r="C12" s="32"/>
      <c r="D12" s="33"/>
      <c r="E12" s="34"/>
      <c r="F12" s="34"/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35"/>
      <c r="D13" s="36"/>
      <c r="E13" s="37"/>
      <c r="F13" s="37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5753</v>
      </c>
      <c r="B14" s="14" t="str">
        <f aca="false">TEXT(A14,"ａａａ")</f>
        <v>ａａａ</v>
      </c>
      <c r="C14" s="39"/>
      <c r="D14" s="40" t="s">
        <v>12</v>
      </c>
      <c r="E14" s="40" t="s">
        <v>13</v>
      </c>
      <c r="F14" s="41" t="s">
        <v>14</v>
      </c>
      <c r="G14" s="42"/>
      <c r="H14" s="40" t="s">
        <v>15</v>
      </c>
      <c r="I14" s="40" t="s">
        <v>16</v>
      </c>
      <c r="J14" s="31"/>
    </row>
    <row r="15" s="22" customFormat="true" ht="27" hidden="false" customHeight="true" outlineLevel="0" collapsed="false">
      <c r="A15" s="13"/>
      <c r="B15" s="14"/>
      <c r="C15" s="43"/>
      <c r="D15" s="40"/>
      <c r="E15" s="40"/>
      <c r="F15" s="41"/>
      <c r="G15" s="44"/>
      <c r="H15" s="40"/>
      <c r="I15" s="40"/>
      <c r="J15" s="21"/>
    </row>
    <row r="16" s="22" customFormat="true" ht="27" hidden="false" customHeight="true" outlineLevel="0" collapsed="false">
      <c r="A16" s="13" t="n">
        <f aca="false">IF(A14="","",IF(MONTH(A14+1)=$C$2,A14+1,""))</f>
        <v>45754</v>
      </c>
      <c r="B16" s="14" t="str">
        <f aca="false">TEXT(A16,"ａａａ")</f>
        <v>ａａａ</v>
      </c>
      <c r="C16" s="24"/>
      <c r="D16" s="24"/>
      <c r="E16" s="24"/>
      <c r="F16" s="24"/>
      <c r="G16" s="28"/>
      <c r="H16" s="26"/>
      <c r="I16" s="45"/>
      <c r="J16" s="27"/>
    </row>
    <row r="17" s="22" customFormat="true" ht="27" hidden="false" customHeight="true" outlineLevel="0" collapsed="false">
      <c r="A17" s="13"/>
      <c r="B17" s="14"/>
      <c r="C17" s="46"/>
      <c r="D17" s="46"/>
      <c r="E17" s="46"/>
      <c r="F17" s="47"/>
      <c r="G17" s="48"/>
      <c r="H17" s="46"/>
      <c r="I17" s="46"/>
      <c r="J17" s="49"/>
    </row>
    <row r="18" s="22" customFormat="true" ht="27" hidden="false" customHeight="true" outlineLevel="0" collapsed="false">
      <c r="A18" s="13" t="n">
        <f aca="false">IF(A16="","",IF(MONTH(A16+1)=$C$2,A16+1,""))</f>
        <v>45755</v>
      </c>
      <c r="B18" s="14" t="str">
        <f aca="false">TEXT(A18,"ａａａ")</f>
        <v>ａａａ</v>
      </c>
      <c r="C18" s="50"/>
      <c r="D18" s="51"/>
      <c r="E18" s="51"/>
      <c r="F18" s="52"/>
      <c r="G18" s="53"/>
      <c r="H18" s="51"/>
      <c r="I18" s="51"/>
      <c r="J18" s="54"/>
    </row>
    <row r="19" s="22" customFormat="true" ht="27" hidden="false" customHeight="true" outlineLevel="0" collapsed="false">
      <c r="A19" s="13"/>
      <c r="B19" s="14"/>
      <c r="C19" s="55"/>
      <c r="D19" s="55"/>
      <c r="E19" s="55"/>
      <c r="F19" s="18"/>
      <c r="G19" s="18"/>
      <c r="H19" s="55"/>
      <c r="I19" s="18"/>
      <c r="J19" s="56"/>
    </row>
    <row r="20" s="22" customFormat="true" ht="27" hidden="false" customHeight="true" outlineLevel="0" collapsed="false">
      <c r="A20" s="13" t="n">
        <f aca="false">IF(A18="","",IF(MONTH(A18+1)=$C$2,A18+1,""))</f>
        <v>45756</v>
      </c>
      <c r="B20" s="14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5757</v>
      </c>
      <c r="B22" s="14" t="str">
        <f aca="false">TEXT(A22,"ａａａ")</f>
        <v>ａａａ</v>
      </c>
      <c r="C22" s="40" t="s">
        <v>17</v>
      </c>
      <c r="D22" s="34"/>
      <c r="E22" s="34"/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40"/>
      <c r="D23" s="37"/>
      <c r="E23" s="37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5758</v>
      </c>
      <c r="B24" s="14" t="str">
        <f aca="false">TEXT(A24,"ａａａ")</f>
        <v>ａａａ</v>
      </c>
      <c r="C24" s="40" t="s">
        <v>18</v>
      </c>
      <c r="D24" s="40" t="s">
        <v>18</v>
      </c>
      <c r="E24" s="40" t="s">
        <v>18</v>
      </c>
      <c r="F24" s="24"/>
      <c r="G24" s="24"/>
      <c r="H24" s="40" t="s">
        <v>19</v>
      </c>
      <c r="I24" s="24"/>
      <c r="J24" s="49"/>
    </row>
    <row r="25" s="22" customFormat="true" ht="27" hidden="false" customHeight="true" outlineLevel="0" collapsed="false">
      <c r="A25" s="13"/>
      <c r="B25" s="14"/>
      <c r="C25" s="40"/>
      <c r="D25" s="40"/>
      <c r="E25" s="40"/>
      <c r="F25" s="55"/>
      <c r="G25" s="55"/>
      <c r="H25" s="40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5759</v>
      </c>
      <c r="B26" s="14" t="str">
        <f aca="false">TEXT(A26,"ａａａ")</f>
        <v>ａａａ</v>
      </c>
      <c r="C26" s="40" t="s">
        <v>20</v>
      </c>
      <c r="D26" s="40" t="s">
        <v>20</v>
      </c>
      <c r="E26" s="40" t="s">
        <v>20</v>
      </c>
      <c r="F26" s="50"/>
      <c r="G26" s="50"/>
      <c r="H26" s="40" t="s">
        <v>21</v>
      </c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40"/>
      <c r="D27" s="40"/>
      <c r="E27" s="40"/>
      <c r="F27" s="57"/>
      <c r="G27" s="18"/>
      <c r="H27" s="40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5760</v>
      </c>
      <c r="B28" s="14" t="str">
        <f aca="false">TEXT(A28,"ａａａ")</f>
        <v>ａａａ</v>
      </c>
      <c r="C28" s="60"/>
      <c r="D28" s="60"/>
      <c r="E28" s="60"/>
      <c r="F28" s="41" t="s">
        <v>22</v>
      </c>
      <c r="G28" s="29"/>
      <c r="H28" s="60"/>
      <c r="I28" s="29"/>
      <c r="J28" s="54"/>
    </row>
    <row r="29" s="22" customFormat="true" ht="27" hidden="false" customHeight="true" outlineLevel="0" collapsed="false">
      <c r="A29" s="13"/>
      <c r="B29" s="14"/>
      <c r="C29" s="61"/>
      <c r="D29" s="61"/>
      <c r="E29" s="61"/>
      <c r="F29" s="41"/>
      <c r="G29" s="24"/>
      <c r="H29" s="61"/>
      <c r="I29" s="24"/>
      <c r="J29" s="49"/>
    </row>
    <row r="30" s="22" customFormat="true" ht="27" hidden="false" customHeight="true" outlineLevel="0" collapsed="false">
      <c r="A30" s="13" t="n">
        <f aca="false">IF(A28="","",IF(MONTH(A28+1)=$C$2,A28+1,""))</f>
        <v>45761</v>
      </c>
      <c r="B30" s="14" t="str">
        <f aca="false">TEXT(A30,"ａａａ")</f>
        <v>ａａａ</v>
      </c>
      <c r="C30" s="62"/>
      <c r="D30" s="34"/>
      <c r="E30" s="29"/>
      <c r="F30" s="63"/>
      <c r="G30" s="29"/>
      <c r="H30" s="34"/>
      <c r="I30" s="34"/>
      <c r="J30" s="54"/>
    </row>
    <row r="31" s="22" customFormat="true" ht="27" hidden="false" customHeight="true" outlineLevel="0" collapsed="false">
      <c r="A31" s="13"/>
      <c r="B31" s="14"/>
      <c r="C31" s="64"/>
      <c r="D31" s="37"/>
      <c r="E31" s="18"/>
      <c r="F31" s="65"/>
      <c r="G31" s="18"/>
      <c r="H31" s="37"/>
      <c r="I31" s="37"/>
      <c r="J31" s="56"/>
    </row>
    <row r="32" s="22" customFormat="true" ht="27" hidden="false" customHeight="true" outlineLevel="0" collapsed="false">
      <c r="A32" s="13" t="n">
        <f aca="false">IF(A30="","",IF(MONTH(A30+1)=$C$2,A30+1,""))</f>
        <v>45762</v>
      </c>
      <c r="B32" s="14" t="str">
        <f aca="false">TEXT(A32,"ａａａ")</f>
        <v>ａａａ</v>
      </c>
      <c r="C32" s="34"/>
      <c r="D32" s="29"/>
      <c r="E32" s="29"/>
      <c r="F32" s="29"/>
      <c r="G32" s="29"/>
      <c r="H32" s="66"/>
      <c r="I32" s="34"/>
      <c r="J32" s="54"/>
    </row>
    <row r="33" s="22" customFormat="true" ht="27" hidden="false" customHeight="true" outlineLevel="0" collapsed="false">
      <c r="A33" s="13"/>
      <c r="B33" s="14"/>
      <c r="C33" s="67"/>
      <c r="D33" s="18"/>
      <c r="E33" s="18"/>
      <c r="F33" s="18"/>
      <c r="G33" s="38"/>
      <c r="H33" s="66"/>
      <c r="I33" s="37"/>
      <c r="J33" s="56"/>
    </row>
    <row r="34" s="22" customFormat="true" ht="27" hidden="false" customHeight="true" outlineLevel="0" collapsed="false">
      <c r="A34" s="13" t="n">
        <f aca="false">IF(A32="","",IF(MONTH(A32+1)=$C$2,A32+1,""))</f>
        <v>45763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5764</v>
      </c>
      <c r="B36" s="14" t="str">
        <f aca="false">TEXT(A36,"ａａａ")</f>
        <v>ａａａ</v>
      </c>
      <c r="C36" s="24"/>
      <c r="D36" s="24"/>
      <c r="E36" s="24"/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24"/>
      <c r="D37" s="24"/>
      <c r="E37" s="24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5765</v>
      </c>
      <c r="B38" s="71" t="str">
        <f aca="false">TEXT(A38,"ａａａ")</f>
        <v>ａａａ</v>
      </c>
      <c r="C38" s="29"/>
      <c r="D38" s="29"/>
      <c r="E38" s="29"/>
      <c r="F38" s="50"/>
      <c r="G38" s="50"/>
      <c r="H38" s="29"/>
      <c r="I38" s="29"/>
      <c r="J38" s="54"/>
    </row>
    <row r="39" s="22" customFormat="true" ht="27" hidden="false" customHeight="true" outlineLevel="0" collapsed="false">
      <c r="A39" s="13"/>
      <c r="B39" s="71"/>
      <c r="C39" s="18"/>
      <c r="D39" s="18"/>
      <c r="E39" s="18"/>
      <c r="F39" s="55"/>
      <c r="G39" s="55"/>
      <c r="H39" s="18"/>
      <c r="I39" s="18"/>
      <c r="J39" s="56"/>
      <c r="K39" s="59"/>
    </row>
    <row r="40" s="22" customFormat="true" ht="27" hidden="false" customHeight="true" outlineLevel="0" collapsed="false">
      <c r="A40" s="13" t="n">
        <f aca="false">IF(A38="","",IF(MONTH(A38+1)=$C$2,A38+1,""))</f>
        <v>45766</v>
      </c>
      <c r="B40" s="14" t="str">
        <f aca="false">TEXT(A40,"ａａａ")</f>
        <v>ａａａ</v>
      </c>
      <c r="C40" s="40"/>
      <c r="D40" s="29"/>
      <c r="E40" s="29"/>
      <c r="F40" s="50"/>
      <c r="G40" s="50"/>
      <c r="H40" s="29"/>
      <c r="I40" s="29"/>
      <c r="J40" s="54"/>
      <c r="K40" s="59"/>
    </row>
    <row r="41" s="22" customFormat="true" ht="27" hidden="false" customHeight="true" outlineLevel="0" collapsed="false">
      <c r="A41" s="13"/>
      <c r="B41" s="14"/>
      <c r="C41" s="40"/>
      <c r="D41" s="18"/>
      <c r="E41" s="18"/>
      <c r="F41" s="18"/>
      <c r="G41" s="18"/>
      <c r="H41" s="18"/>
      <c r="I41" s="18"/>
      <c r="J41" s="56"/>
      <c r="K41" s="59"/>
    </row>
    <row r="42" s="22" customFormat="true" ht="27" hidden="false" customHeight="true" outlineLevel="0" collapsed="false">
      <c r="A42" s="72" t="n">
        <f aca="false">IF(A40="","",IF(MONTH(A40+1)=$C$2,A40+1,""))</f>
        <v>45767</v>
      </c>
      <c r="B42" s="73" t="str">
        <f aca="false">TEXT(A42,"ａａａ")</f>
        <v>ａａａ</v>
      </c>
      <c r="C42" s="74" t="s">
        <v>23</v>
      </c>
      <c r="D42" s="74" t="s">
        <v>24</v>
      </c>
      <c r="E42" s="75"/>
      <c r="F42" s="76" t="s">
        <v>25</v>
      </c>
      <c r="G42" s="34"/>
      <c r="H42" s="51"/>
      <c r="I42" s="77"/>
      <c r="J42" s="78"/>
      <c r="K42" s="59"/>
    </row>
    <row r="43" s="22" customFormat="true" ht="27" hidden="false" customHeight="true" outlineLevel="0" collapsed="false">
      <c r="A43" s="72"/>
      <c r="B43" s="73"/>
      <c r="C43" s="74"/>
      <c r="D43" s="74"/>
      <c r="E43" s="75"/>
      <c r="F43" s="76"/>
      <c r="G43" s="79"/>
      <c r="H43" s="51"/>
      <c r="I43" s="77"/>
      <c r="J43" s="78"/>
      <c r="K43" s="59"/>
    </row>
    <row r="44" s="22" customFormat="true" ht="27" hidden="false" customHeight="true" outlineLevel="0" collapsed="false">
      <c r="A44" s="13" t="n">
        <f aca="false">IF(A42="","",IF(MONTH(A42+1)=$C$2,A42+1,""))</f>
        <v>45768</v>
      </c>
      <c r="B44" s="14" t="str">
        <f aca="false">TEXT(A44,"ａａａ")</f>
        <v>ａａａ</v>
      </c>
      <c r="C44" s="80"/>
      <c r="D44" s="63"/>
      <c r="E44" s="63"/>
      <c r="F44" s="63"/>
      <c r="G44" s="53"/>
      <c r="H44" s="29"/>
      <c r="I44" s="24"/>
      <c r="J44" s="54"/>
      <c r="K44" s="59"/>
    </row>
    <row r="45" s="22" customFormat="true" ht="27" hidden="false" customHeight="true" outlineLevel="0" collapsed="false">
      <c r="A45" s="13"/>
      <c r="B45" s="14"/>
      <c r="C45" s="81"/>
      <c r="D45" s="65"/>
      <c r="E45" s="65"/>
      <c r="F45" s="65"/>
      <c r="G45" s="48"/>
      <c r="H45" s="18"/>
      <c r="I45" s="18"/>
      <c r="J45" s="56"/>
    </row>
    <row r="46" s="22" customFormat="true" ht="27" hidden="false" customHeight="true" outlineLevel="0" collapsed="false">
      <c r="A46" s="13" t="n">
        <f aca="false">IF(A44="","",IF(MONTH(A44+1)=$C$2,A44+1,""))</f>
        <v>45769</v>
      </c>
      <c r="B46" s="14" t="str">
        <f aca="false">TEXT(A46,"ａａａ")</f>
        <v>ａａａ</v>
      </c>
      <c r="C46" s="34"/>
      <c r="D46" s="24"/>
      <c r="E46" s="82"/>
      <c r="F46" s="82"/>
      <c r="G46" s="24"/>
      <c r="H46" s="28"/>
      <c r="I46" s="24"/>
      <c r="J46" s="54"/>
    </row>
    <row r="47" s="22" customFormat="true" ht="27" hidden="false" customHeight="true" outlineLevel="0" collapsed="false">
      <c r="A47" s="13"/>
      <c r="B47" s="13"/>
      <c r="C47" s="83"/>
      <c r="D47" s="18"/>
      <c r="E47" s="84"/>
      <c r="F47" s="83"/>
      <c r="G47" s="18"/>
      <c r="H47" s="44"/>
      <c r="I47" s="18"/>
      <c r="J47" s="56"/>
    </row>
    <row r="48" s="22" customFormat="true" ht="27" hidden="false" customHeight="true" outlineLevel="0" collapsed="false">
      <c r="A48" s="13" t="n">
        <f aca="false">IF(A46="","",IF(MONTH(A46+1)=$C$2,A46+1,""))</f>
        <v>45770</v>
      </c>
      <c r="B48" s="14" t="str">
        <f aca="false">TEXT(A48,"ａａａ")</f>
        <v>ａａａ</v>
      </c>
      <c r="C48" s="34"/>
      <c r="D48" s="39"/>
      <c r="E48" s="85"/>
      <c r="F48" s="85"/>
      <c r="G48" s="34"/>
      <c r="H48" s="28"/>
      <c r="I48" s="34"/>
      <c r="J48" s="49"/>
    </row>
    <row r="49" s="22" customFormat="true" ht="27" hidden="false" customHeight="true" outlineLevel="0" collapsed="false">
      <c r="A49" s="13"/>
      <c r="B49" s="13"/>
      <c r="C49" s="83"/>
      <c r="D49" s="84"/>
      <c r="E49" s="83"/>
      <c r="F49" s="83"/>
      <c r="G49" s="83"/>
      <c r="H49" s="26"/>
      <c r="I49" s="67"/>
      <c r="J49" s="56"/>
    </row>
    <row r="50" s="22" customFormat="true" ht="27" hidden="false" customHeight="true" outlineLevel="0" collapsed="false">
      <c r="A50" s="13" t="n">
        <f aca="false">IF(A48="","",IF(MONTH(A48+1)=$C$2,A48+1,""))</f>
        <v>45771</v>
      </c>
      <c r="B50" s="14" t="str">
        <f aca="false">TEXT(A50,"ａａａ")</f>
        <v>ａａａ</v>
      </c>
      <c r="C50" s="62"/>
      <c r="D50" s="34"/>
      <c r="E50" s="34"/>
      <c r="F50" s="34"/>
      <c r="G50" s="86"/>
      <c r="H50" s="34"/>
      <c r="I50" s="34"/>
      <c r="J50" s="54"/>
    </row>
    <row r="51" s="22" customFormat="true" ht="27" hidden="false" customHeight="true" outlineLevel="0" collapsed="false">
      <c r="A51" s="13"/>
      <c r="B51" s="14"/>
      <c r="C51" s="64"/>
      <c r="D51" s="37"/>
      <c r="E51" s="37"/>
      <c r="F51" s="37"/>
      <c r="G51" s="87"/>
      <c r="H51" s="37"/>
      <c r="I51" s="37"/>
      <c r="J51" s="56"/>
    </row>
    <row r="52" s="22" customFormat="true" ht="27" hidden="false" customHeight="true" outlineLevel="0" collapsed="false">
      <c r="A52" s="13" t="n">
        <f aca="false">IF(A50="","",IF(MONTH(A50+1)=$C$2,A50+1,""))</f>
        <v>45772</v>
      </c>
      <c r="B52" s="14" t="str">
        <f aca="false">TEXT(A52,"ａａａ")</f>
        <v>ａａａ</v>
      </c>
      <c r="C52" s="62"/>
      <c r="D52" s="34"/>
      <c r="E52" s="23"/>
      <c r="F52" s="23"/>
      <c r="G52" s="88"/>
      <c r="H52" s="34"/>
      <c r="I52" s="24"/>
      <c r="J52" s="54"/>
      <c r="K52" s="59"/>
    </row>
    <row r="53" s="22" customFormat="true" ht="27" hidden="false" customHeight="true" outlineLevel="0" collapsed="false">
      <c r="A53" s="13"/>
      <c r="B53" s="14"/>
      <c r="C53" s="64"/>
      <c r="D53" s="37"/>
      <c r="E53" s="38"/>
      <c r="F53" s="38"/>
      <c r="G53" s="89"/>
      <c r="H53" s="37"/>
      <c r="I53" s="18"/>
      <c r="J53" s="56"/>
      <c r="K53" s="59"/>
    </row>
    <row r="54" s="22" customFormat="true" ht="27" hidden="false" customHeight="true" outlineLevel="0" collapsed="false">
      <c r="A54" s="13" t="n">
        <f aca="false">IF(A52="","",IF(MONTH(A52+1)=$C$2,A52+1,""))</f>
        <v>45773</v>
      </c>
      <c r="B54" s="14" t="str">
        <f aca="false">TEXT(A54,"ａａａ")</f>
        <v>ａａａ</v>
      </c>
      <c r="C54" s="28"/>
      <c r="D54" s="24"/>
      <c r="E54" s="90" t="s">
        <v>26</v>
      </c>
      <c r="F54" s="90" t="s">
        <v>26</v>
      </c>
      <c r="G54" s="41" t="s">
        <v>27</v>
      </c>
      <c r="H54" s="24"/>
      <c r="I54" s="24"/>
      <c r="J54" s="49"/>
      <c r="K54" s="59"/>
    </row>
    <row r="55" s="22" customFormat="true" ht="27" hidden="false" customHeight="true" outlineLevel="0" collapsed="false">
      <c r="A55" s="13"/>
      <c r="B55" s="14"/>
      <c r="C55" s="38"/>
      <c r="D55" s="55"/>
      <c r="E55" s="90"/>
      <c r="F55" s="90"/>
      <c r="G55" s="41"/>
      <c r="H55" s="18"/>
      <c r="I55" s="18"/>
      <c r="J55" s="56"/>
    </row>
    <row r="56" s="22" customFormat="true" ht="27" hidden="false" customHeight="true" outlineLevel="0" collapsed="false">
      <c r="A56" s="13" t="n">
        <f aca="false">IF(A54="","",IF(MONTH(A54+1)=$C$2,A54+1,""))</f>
        <v>45774</v>
      </c>
      <c r="B56" s="14" t="str">
        <f aca="false">TEXT(A56,"ａａａ")</f>
        <v>ａａａ</v>
      </c>
      <c r="C56" s="23"/>
      <c r="D56" s="40" t="s">
        <v>28</v>
      </c>
      <c r="E56" s="90" t="s">
        <v>29</v>
      </c>
      <c r="F56" s="90" t="s">
        <v>29</v>
      </c>
      <c r="G56" s="40"/>
      <c r="H56" s="90" t="s">
        <v>30</v>
      </c>
      <c r="I56" s="29"/>
      <c r="J56" s="54"/>
    </row>
    <row r="57" s="22" customFormat="true" ht="27" hidden="false" customHeight="true" outlineLevel="0" collapsed="false">
      <c r="A57" s="13"/>
      <c r="B57" s="14"/>
      <c r="C57" s="38"/>
      <c r="D57" s="40"/>
      <c r="E57" s="90"/>
      <c r="F57" s="90"/>
      <c r="G57" s="40"/>
      <c r="H57" s="90"/>
      <c r="I57" s="18"/>
      <c r="J57" s="56"/>
    </row>
    <row r="58" s="75" customFormat="true" ht="27" hidden="false" customHeight="true" outlineLevel="0" collapsed="false">
      <c r="A58" s="13" t="n">
        <f aca="false">IF(A56="","",IF(MONTH(A56+1)=$C$2,A56+1,""))</f>
        <v>45775</v>
      </c>
      <c r="B58" s="14" t="str">
        <f aca="false">TEXT(A58,"ａａａ")</f>
        <v>ａａａ</v>
      </c>
      <c r="C58" s="91" t="s">
        <v>31</v>
      </c>
      <c r="D58" s="34"/>
      <c r="E58" s="34"/>
      <c r="F58" s="34"/>
      <c r="G58" s="92"/>
      <c r="H58" s="34"/>
      <c r="I58" s="34"/>
      <c r="J58" s="49"/>
    </row>
    <row r="59" s="75" customFormat="true" ht="27" hidden="false" customHeight="true" outlineLevel="0" collapsed="false">
      <c r="A59" s="13"/>
      <c r="B59" s="14"/>
      <c r="C59" s="91"/>
      <c r="D59" s="37"/>
      <c r="E59" s="37"/>
      <c r="F59" s="37"/>
      <c r="G59" s="93"/>
      <c r="H59" s="37"/>
      <c r="I59" s="37"/>
      <c r="J59" s="94"/>
    </row>
    <row r="60" s="22" customFormat="true" ht="27" hidden="false" customHeight="true" outlineLevel="0" collapsed="false">
      <c r="A60" s="13" t="n">
        <f aca="false">IF(A58="","",IF(MONTH(A58+1)=$C$2,A58+1,""))</f>
        <v>45776</v>
      </c>
      <c r="B60" s="14" t="str">
        <f aca="false">TEXT(A60,"ａａａ")</f>
        <v>ａａａ</v>
      </c>
      <c r="C60" s="91" t="s">
        <v>32</v>
      </c>
      <c r="D60" s="95"/>
      <c r="E60" s="34"/>
      <c r="F60" s="80"/>
      <c r="G60" s="96"/>
      <c r="H60" s="91" t="s">
        <v>33</v>
      </c>
      <c r="I60" s="63"/>
      <c r="J60" s="97"/>
    </row>
    <row r="61" s="22" customFormat="true" ht="27" hidden="false" customHeight="true" outlineLevel="0" collapsed="false">
      <c r="A61" s="13"/>
      <c r="B61" s="14"/>
      <c r="C61" s="91"/>
      <c r="D61" s="98"/>
      <c r="E61" s="37"/>
      <c r="F61" s="81"/>
      <c r="G61" s="99"/>
      <c r="H61" s="91"/>
      <c r="I61" s="65"/>
      <c r="J61" s="94"/>
    </row>
    <row r="62" s="22" customFormat="true" ht="27" hidden="false" customHeight="true" outlineLevel="0" collapsed="false">
      <c r="A62" s="13" t="n">
        <f aca="false">IF(A60="","",IF(MONTH(A60+1)=$C$2,A60+1,""))</f>
        <v>45777</v>
      </c>
      <c r="B62" s="14" t="str">
        <f aca="false">TEXT(A62,"ａａａ")</f>
        <v>ａａａ</v>
      </c>
      <c r="C62" s="61"/>
      <c r="D62" s="100"/>
      <c r="E62" s="24"/>
      <c r="F62" s="101"/>
      <c r="G62" s="102"/>
      <c r="H62" s="103"/>
      <c r="I62" s="61"/>
      <c r="J62" s="104"/>
    </row>
    <row r="63" s="75" customFormat="true" ht="27" hidden="false" customHeight="true" outlineLevel="0" collapsed="false">
      <c r="A63" s="13"/>
      <c r="B63" s="14"/>
      <c r="C63" s="105"/>
      <c r="D63" s="106"/>
      <c r="E63" s="18"/>
      <c r="F63" s="18"/>
      <c r="G63" s="107"/>
      <c r="H63" s="18"/>
      <c r="I63" s="106"/>
      <c r="J63" s="94"/>
    </row>
    <row r="64" customFormat="false" ht="27" hidden="false" customHeight="true" outlineLevel="0" collapsed="false">
      <c r="A64" s="108" t="str">
        <f aca="false">IF(A62="","",IF(MONTH(A62+1)=$C$2,A62+1,""))</f>
        <v/>
      </c>
      <c r="B64" s="109" t="str">
        <f aca="false">TEXT(A64,"ａａａ")</f>
        <v/>
      </c>
      <c r="C64" s="110"/>
      <c r="D64" s="111"/>
      <c r="E64" s="112"/>
      <c r="F64" s="112"/>
      <c r="G64" s="113"/>
      <c r="H64" s="112"/>
      <c r="I64" s="111"/>
      <c r="J64" s="114"/>
    </row>
  </sheetData>
  <mergeCells count="95">
    <mergeCell ref="H1:J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D14:D15"/>
    <mergeCell ref="E14:E15"/>
    <mergeCell ref="F14:F15"/>
    <mergeCell ref="H14:H15"/>
    <mergeCell ref="I14:I15"/>
    <mergeCell ref="A16:A17"/>
    <mergeCell ref="B16:B17"/>
    <mergeCell ref="A18:A19"/>
    <mergeCell ref="B18:B19"/>
    <mergeCell ref="A20:A21"/>
    <mergeCell ref="B20:B21"/>
    <mergeCell ref="A22:A23"/>
    <mergeCell ref="B22:B23"/>
    <mergeCell ref="C22:C23"/>
    <mergeCell ref="A24:A25"/>
    <mergeCell ref="B24:B25"/>
    <mergeCell ref="C24:C25"/>
    <mergeCell ref="D24:D25"/>
    <mergeCell ref="E24:E25"/>
    <mergeCell ref="H24:H25"/>
    <mergeCell ref="A26:A27"/>
    <mergeCell ref="B26:B27"/>
    <mergeCell ref="C26:C27"/>
    <mergeCell ref="D26:D27"/>
    <mergeCell ref="E26:E27"/>
    <mergeCell ref="H26:H27"/>
    <mergeCell ref="A28:A29"/>
    <mergeCell ref="B28:B29"/>
    <mergeCell ref="F28:F29"/>
    <mergeCell ref="A30:A31"/>
    <mergeCell ref="B30:B31"/>
    <mergeCell ref="A32:A33"/>
    <mergeCell ref="B32:B33"/>
    <mergeCell ref="H32:H33"/>
    <mergeCell ref="A34:A35"/>
    <mergeCell ref="B34:B35"/>
    <mergeCell ref="A36:A37"/>
    <mergeCell ref="B36:B37"/>
    <mergeCell ref="A38:A39"/>
    <mergeCell ref="B38:B39"/>
    <mergeCell ref="A40:A41"/>
    <mergeCell ref="B40:B41"/>
    <mergeCell ref="C40:C41"/>
    <mergeCell ref="A42:A43"/>
    <mergeCell ref="B42:B43"/>
    <mergeCell ref="C42:C43"/>
    <mergeCell ref="D42:D43"/>
    <mergeCell ref="F42:F43"/>
    <mergeCell ref="H42:H43"/>
    <mergeCell ref="I42:I43"/>
    <mergeCell ref="J42:J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E54:E55"/>
    <mergeCell ref="F54:F55"/>
    <mergeCell ref="G54:G55"/>
    <mergeCell ref="A56:A57"/>
    <mergeCell ref="B56:B57"/>
    <mergeCell ref="D56:D57"/>
    <mergeCell ref="E56:E57"/>
    <mergeCell ref="F56:F57"/>
    <mergeCell ref="G56:G57"/>
    <mergeCell ref="H56:H57"/>
    <mergeCell ref="A58:A59"/>
    <mergeCell ref="B58:B59"/>
    <mergeCell ref="C58:C59"/>
    <mergeCell ref="A60:A61"/>
    <mergeCell ref="B60:B61"/>
    <mergeCell ref="C60:C61"/>
    <mergeCell ref="H60:H61"/>
    <mergeCell ref="A62:A63"/>
    <mergeCell ref="B62:B6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321</v>
      </c>
      <c r="I1" s="5"/>
      <c r="J1" s="5"/>
      <c r="K1" s="6" t="s">
        <v>1</v>
      </c>
      <c r="L1" s="7" t="n">
        <f aca="false">4月!L1+1</f>
        <v>2026</v>
      </c>
    </row>
    <row r="2" s="3" customFormat="true" ht="27" hidden="true" customHeight="true" outlineLevel="0" collapsed="false">
      <c r="C2" s="8" t="n">
        <v>1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6023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6024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6025</v>
      </c>
      <c r="B8" s="14" t="str">
        <f aca="false">TEXT(A8,"ａａａ")</f>
        <v>ａａａ</v>
      </c>
      <c r="C8" s="40" t="s">
        <v>322</v>
      </c>
      <c r="D8" s="40" t="s">
        <v>322</v>
      </c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40"/>
      <c r="D9" s="40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6026</v>
      </c>
      <c r="B10" s="14" t="str">
        <f aca="false">TEXT(A10,"ａａａ")</f>
        <v>ａａａ</v>
      </c>
      <c r="C10" s="40" t="s">
        <v>323</v>
      </c>
      <c r="D10" s="29"/>
      <c r="E10" s="29"/>
      <c r="F10" s="41" t="s">
        <v>324</v>
      </c>
      <c r="G10" s="29"/>
      <c r="H10" s="30"/>
      <c r="I10" s="40" t="s">
        <v>325</v>
      </c>
      <c r="J10" s="31"/>
    </row>
    <row r="11" s="22" customFormat="true" ht="27" hidden="false" customHeight="true" outlineLevel="0" collapsed="false">
      <c r="A11" s="13"/>
      <c r="B11" s="14"/>
      <c r="C11" s="40"/>
      <c r="D11" s="18"/>
      <c r="E11" s="18"/>
      <c r="F11" s="41"/>
      <c r="G11" s="18"/>
      <c r="H11" s="20"/>
      <c r="I11" s="40"/>
      <c r="J11" s="21"/>
    </row>
    <row r="12" s="22" customFormat="true" ht="27" hidden="false" customHeight="true" outlineLevel="0" collapsed="false">
      <c r="A12" s="13" t="n">
        <f aca="false">IF(A10="","",IF(MONTH(A10+1)=$C$2,A10+1,""))</f>
        <v>46027</v>
      </c>
      <c r="B12" s="14" t="str">
        <f aca="false">TEXT(A12,"ａａａ")</f>
        <v>ａａａ</v>
      </c>
      <c r="C12" s="209" t="s">
        <v>326</v>
      </c>
      <c r="D12" s="33"/>
      <c r="E12" s="34"/>
      <c r="F12" s="34"/>
      <c r="G12" s="29"/>
      <c r="H12" s="209" t="s">
        <v>327</v>
      </c>
      <c r="I12" s="30"/>
      <c r="J12" s="31"/>
    </row>
    <row r="13" s="22" customFormat="true" ht="27" hidden="false" customHeight="true" outlineLevel="0" collapsed="false">
      <c r="A13" s="13"/>
      <c r="B13" s="14"/>
      <c r="C13" s="209"/>
      <c r="D13" s="36"/>
      <c r="E13" s="37"/>
      <c r="F13" s="37"/>
      <c r="G13" s="38"/>
      <c r="H13" s="209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6028</v>
      </c>
      <c r="B14" s="14" t="str">
        <f aca="false">TEXT(A14,"ａａａ")</f>
        <v>ａａａ</v>
      </c>
      <c r="C14" s="40" t="s">
        <v>328</v>
      </c>
      <c r="D14" s="34"/>
      <c r="E14" s="34"/>
      <c r="F14" s="29"/>
      <c r="G14" s="42"/>
      <c r="H14" s="40" t="s">
        <v>329</v>
      </c>
      <c r="I14" s="30"/>
      <c r="J14" s="31"/>
    </row>
    <row r="15" s="22" customFormat="true" ht="27" hidden="false" customHeight="true" outlineLevel="0" collapsed="false">
      <c r="A15" s="13"/>
      <c r="B15" s="14"/>
      <c r="C15" s="40"/>
      <c r="D15" s="37"/>
      <c r="E15" s="37"/>
      <c r="F15" s="18"/>
      <c r="G15" s="44"/>
      <c r="H15" s="40"/>
      <c r="I15" s="181"/>
      <c r="J15" s="21"/>
    </row>
    <row r="16" s="22" customFormat="true" ht="27" hidden="false" customHeight="true" outlineLevel="0" collapsed="false">
      <c r="A16" s="13" t="n">
        <f aca="false">IF(A14="","",IF(MONTH(A14+1)=$C$2,A14+1,""))</f>
        <v>46029</v>
      </c>
      <c r="B16" s="14" t="str">
        <f aca="false">TEXT(A16,"ａａａ")</f>
        <v>ａａａ</v>
      </c>
      <c r="C16" s="24"/>
      <c r="D16" s="24"/>
      <c r="E16" s="24"/>
      <c r="F16" s="24"/>
      <c r="G16" s="28"/>
      <c r="H16" s="26"/>
      <c r="I16" s="45"/>
      <c r="J16" s="27"/>
    </row>
    <row r="17" s="22" customFormat="true" ht="27" hidden="false" customHeight="true" outlineLevel="0" collapsed="false">
      <c r="A17" s="13"/>
      <c r="B17" s="14"/>
      <c r="C17" s="46"/>
      <c r="D17" s="46"/>
      <c r="E17" s="46"/>
      <c r="F17" s="47"/>
      <c r="G17" s="48"/>
      <c r="H17" s="46"/>
      <c r="I17" s="46"/>
      <c r="J17" s="49"/>
    </row>
    <row r="18" s="22" customFormat="true" ht="27" hidden="false" customHeight="true" outlineLevel="0" collapsed="false">
      <c r="A18" s="13" t="n">
        <f aca="false">IF(A16="","",IF(MONTH(A16+1)=$C$2,A16+1,""))</f>
        <v>46030</v>
      </c>
      <c r="B18" s="14" t="str">
        <f aca="false">TEXT(A18,"ａａａ")</f>
        <v>ａａａ</v>
      </c>
      <c r="C18" s="50"/>
      <c r="D18" s="51"/>
      <c r="E18" s="51"/>
      <c r="F18" s="52"/>
      <c r="G18" s="53"/>
      <c r="H18" s="51"/>
      <c r="I18" s="51"/>
      <c r="J18" s="54"/>
    </row>
    <row r="19" s="22" customFormat="true" ht="27" hidden="false" customHeight="true" outlineLevel="0" collapsed="false">
      <c r="A19" s="13"/>
      <c r="B19" s="14"/>
      <c r="C19" s="55"/>
      <c r="D19" s="55"/>
      <c r="E19" s="55"/>
      <c r="F19" s="18"/>
      <c r="G19" s="18"/>
      <c r="H19" s="55"/>
      <c r="I19" s="18"/>
      <c r="J19" s="56"/>
    </row>
    <row r="20" s="22" customFormat="true" ht="27" hidden="false" customHeight="true" outlineLevel="0" collapsed="false">
      <c r="A20" s="13" t="n">
        <f aca="false">IF(A18="","",IF(MONTH(A18+1)=$C$2,A18+1,""))</f>
        <v>46031</v>
      </c>
      <c r="B20" s="14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6032</v>
      </c>
      <c r="B22" s="14" t="str">
        <f aca="false">TEXT(A22,"ａａａ")</f>
        <v>ａａａ</v>
      </c>
      <c r="C22" s="140"/>
      <c r="D22" s="34"/>
      <c r="E22" s="34"/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141"/>
      <c r="D23" s="37"/>
      <c r="E23" s="37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6033</v>
      </c>
      <c r="B24" s="14" t="str">
        <f aca="false">TEXT(A24,"ａａａ")</f>
        <v>ａａａ</v>
      </c>
      <c r="C24" s="155" t="s">
        <v>330</v>
      </c>
      <c r="D24" s="24"/>
      <c r="E24" s="40" t="s">
        <v>331</v>
      </c>
      <c r="F24" s="24"/>
      <c r="G24" s="24"/>
      <c r="H24" s="40" t="s">
        <v>332</v>
      </c>
      <c r="I24" s="24"/>
      <c r="J24" s="49"/>
    </row>
    <row r="25" s="22" customFormat="true" ht="27" hidden="false" customHeight="true" outlineLevel="0" collapsed="false">
      <c r="A25" s="13"/>
      <c r="B25" s="14"/>
      <c r="C25" s="155"/>
      <c r="D25" s="18"/>
      <c r="E25" s="40"/>
      <c r="F25" s="55"/>
      <c r="G25" s="55"/>
      <c r="H25" s="40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6034</v>
      </c>
      <c r="B26" s="14" t="str">
        <f aca="false">TEXT(A26,"ａａａ")</f>
        <v>ａａａ</v>
      </c>
      <c r="C26" s="29"/>
      <c r="D26" s="29"/>
      <c r="E26" s="124"/>
      <c r="F26" s="50"/>
      <c r="G26" s="50"/>
      <c r="H26" s="124"/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18"/>
      <c r="D27" s="18"/>
      <c r="E27" s="105"/>
      <c r="F27" s="57"/>
      <c r="G27" s="18"/>
      <c r="H27" s="105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6035</v>
      </c>
      <c r="B28" s="14" t="str">
        <f aca="false">TEXT(A28,"ａａａ")</f>
        <v>ａａａ</v>
      </c>
      <c r="C28" s="60"/>
      <c r="D28" s="60"/>
      <c r="E28" s="60"/>
      <c r="F28" s="50"/>
      <c r="G28" s="29"/>
      <c r="H28" s="60"/>
      <c r="I28" s="29"/>
      <c r="J28" s="54"/>
    </row>
    <row r="29" s="22" customFormat="true" ht="27" hidden="false" customHeight="true" outlineLevel="0" collapsed="false">
      <c r="A29" s="13"/>
      <c r="B29" s="14"/>
      <c r="C29" s="61"/>
      <c r="D29" s="61"/>
      <c r="E29" s="61"/>
      <c r="F29" s="24"/>
      <c r="G29" s="24"/>
      <c r="H29" s="61"/>
      <c r="I29" s="24"/>
      <c r="J29" s="49"/>
    </row>
    <row r="30" s="22" customFormat="true" ht="27" hidden="false" customHeight="true" outlineLevel="0" collapsed="false">
      <c r="A30" s="13" t="n">
        <f aca="false">IF(A28="","",IF(MONTH(A28+1)=$C$2,A28+1,""))</f>
        <v>46036</v>
      </c>
      <c r="B30" s="14" t="str">
        <f aca="false">TEXT(A30,"ａａａ")</f>
        <v>ａａａ</v>
      </c>
      <c r="C30" s="62"/>
      <c r="D30" s="34"/>
      <c r="E30" s="29"/>
      <c r="F30" s="63"/>
      <c r="G30" s="29"/>
      <c r="H30" s="34"/>
      <c r="I30" s="34"/>
      <c r="J30" s="54"/>
    </row>
    <row r="31" s="22" customFormat="true" ht="27" hidden="false" customHeight="true" outlineLevel="0" collapsed="false">
      <c r="A31" s="13"/>
      <c r="B31" s="14"/>
      <c r="C31" s="64"/>
      <c r="D31" s="37"/>
      <c r="E31" s="18"/>
      <c r="F31" s="65"/>
      <c r="G31" s="18"/>
      <c r="H31" s="37"/>
      <c r="I31" s="37"/>
      <c r="J31" s="56"/>
    </row>
    <row r="32" s="22" customFormat="true" ht="27" hidden="false" customHeight="true" outlineLevel="0" collapsed="false">
      <c r="A32" s="13" t="n">
        <f aca="false">IF(A30="","",IF(MONTH(A30+1)=$C$2,A30+1,""))</f>
        <v>46037</v>
      </c>
      <c r="B32" s="14" t="str">
        <f aca="false">TEXT(A32,"ａａａ")</f>
        <v>ａａａ</v>
      </c>
      <c r="C32" s="34"/>
      <c r="D32" s="29"/>
      <c r="E32" s="29"/>
      <c r="F32" s="29"/>
      <c r="G32" s="29"/>
      <c r="H32" s="66"/>
      <c r="I32" s="34"/>
      <c r="J32" s="54"/>
    </row>
    <row r="33" s="22" customFormat="true" ht="27" hidden="false" customHeight="true" outlineLevel="0" collapsed="false">
      <c r="A33" s="13"/>
      <c r="B33" s="14"/>
      <c r="C33" s="67"/>
      <c r="D33" s="18"/>
      <c r="E33" s="18"/>
      <c r="F33" s="18"/>
      <c r="G33" s="38"/>
      <c r="H33" s="66"/>
      <c r="I33" s="37"/>
      <c r="J33" s="56"/>
    </row>
    <row r="34" s="22" customFormat="true" ht="27" hidden="false" customHeight="true" outlineLevel="0" collapsed="false">
      <c r="A34" s="13" t="n">
        <f aca="false">IF(A32="","",IF(MONTH(A32+1)=$C$2,A32+1,""))</f>
        <v>46038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6039</v>
      </c>
      <c r="B36" s="14" t="str">
        <f aca="false">TEXT(A36,"ａａａ")</f>
        <v>ａａａ</v>
      </c>
      <c r="C36" s="120" t="s">
        <v>333</v>
      </c>
      <c r="D36" s="24"/>
      <c r="E36" s="40" t="s">
        <v>334</v>
      </c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120"/>
      <c r="D37" s="24"/>
      <c r="E37" s="40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6040</v>
      </c>
      <c r="B38" s="71" t="str">
        <f aca="false">TEXT(A38,"ａａａ")</f>
        <v>ａａａ</v>
      </c>
      <c r="C38" s="120" t="s">
        <v>335</v>
      </c>
      <c r="D38" s="29"/>
      <c r="E38" s="40" t="s">
        <v>336</v>
      </c>
      <c r="F38" s="50"/>
      <c r="G38" s="50"/>
      <c r="H38" s="120" t="s">
        <v>337</v>
      </c>
      <c r="I38" s="29"/>
      <c r="J38" s="54"/>
    </row>
    <row r="39" s="22" customFormat="true" ht="27" hidden="false" customHeight="true" outlineLevel="0" collapsed="false">
      <c r="A39" s="13"/>
      <c r="B39" s="71"/>
      <c r="C39" s="120"/>
      <c r="D39" s="18"/>
      <c r="E39" s="40"/>
      <c r="F39" s="55"/>
      <c r="G39" s="55"/>
      <c r="H39" s="120"/>
      <c r="I39" s="18"/>
      <c r="J39" s="56"/>
      <c r="K39" s="59"/>
    </row>
    <row r="40" s="22" customFormat="true" ht="27" hidden="false" customHeight="true" outlineLevel="0" collapsed="false">
      <c r="A40" s="13" t="n">
        <f aca="false">IF(A38="","",IF(MONTH(A38+1)=$C$2,A38+1,""))</f>
        <v>46041</v>
      </c>
      <c r="B40" s="14" t="str">
        <f aca="false">TEXT(A40,"ａａａ")</f>
        <v>ａａａ</v>
      </c>
      <c r="C40" s="29"/>
      <c r="D40" s="29"/>
      <c r="E40" s="29"/>
      <c r="F40" s="50"/>
      <c r="G40" s="50"/>
      <c r="H40" s="29"/>
      <c r="I40" s="29"/>
      <c r="J40" s="54"/>
      <c r="K40" s="59"/>
    </row>
    <row r="41" s="22" customFormat="true" ht="27" hidden="false" customHeight="true" outlineLevel="0" collapsed="false">
      <c r="A41" s="13"/>
      <c r="B41" s="14"/>
      <c r="C41" s="18"/>
      <c r="D41" s="18"/>
      <c r="E41" s="18"/>
      <c r="F41" s="18"/>
      <c r="G41" s="18"/>
      <c r="H41" s="18"/>
      <c r="I41" s="18"/>
      <c r="J41" s="56"/>
      <c r="K41" s="59"/>
    </row>
    <row r="42" s="22" customFormat="true" ht="27" hidden="false" customHeight="true" outlineLevel="0" collapsed="false">
      <c r="A42" s="13" t="n">
        <f aca="false">IF(A40="","",IF(MONTH(A40+1)=$C$2,A40+1,""))</f>
        <v>46042</v>
      </c>
      <c r="B42" s="14" t="str">
        <f aca="false">TEXT(A42,"ａａａ")</f>
        <v>ａａａ</v>
      </c>
      <c r="C42" s="63"/>
      <c r="D42" s="34"/>
      <c r="E42" s="34"/>
      <c r="F42" s="34"/>
      <c r="G42" s="34"/>
      <c r="H42" s="34"/>
      <c r="I42" s="129"/>
      <c r="J42" s="130"/>
      <c r="K42" s="59"/>
    </row>
    <row r="43" s="22" customFormat="true" ht="27" hidden="false" customHeight="true" outlineLevel="0" collapsed="false">
      <c r="A43" s="13"/>
      <c r="B43" s="14"/>
      <c r="C43" s="65"/>
      <c r="D43" s="37"/>
      <c r="E43" s="37"/>
      <c r="F43" s="37"/>
      <c r="G43" s="37"/>
      <c r="H43" s="37"/>
      <c r="I43" s="129"/>
      <c r="J43" s="130"/>
      <c r="K43" s="59"/>
    </row>
    <row r="44" s="22" customFormat="true" ht="27" hidden="false" customHeight="true" outlineLevel="0" collapsed="false">
      <c r="A44" s="13" t="n">
        <f aca="false">IF(A42="","",IF(MONTH(A42+1)=$C$2,A42+1,""))</f>
        <v>46043</v>
      </c>
      <c r="B44" s="14" t="str">
        <f aca="false">TEXT(A44,"ａａａ")</f>
        <v>ａａａ</v>
      </c>
      <c r="C44" s="80"/>
      <c r="D44" s="63"/>
      <c r="E44" s="63"/>
      <c r="F44" s="63"/>
      <c r="G44" s="53"/>
      <c r="H44" s="29"/>
      <c r="I44" s="24"/>
      <c r="J44" s="54"/>
      <c r="K44" s="59"/>
    </row>
    <row r="45" s="22" customFormat="true" ht="27" hidden="false" customHeight="true" outlineLevel="0" collapsed="false">
      <c r="A45" s="13"/>
      <c r="B45" s="14"/>
      <c r="C45" s="81"/>
      <c r="D45" s="65"/>
      <c r="E45" s="65"/>
      <c r="F45" s="65"/>
      <c r="G45" s="48"/>
      <c r="H45" s="18"/>
      <c r="I45" s="18"/>
      <c r="J45" s="56"/>
    </row>
    <row r="46" s="22" customFormat="true" ht="27" hidden="false" customHeight="true" outlineLevel="0" collapsed="false">
      <c r="A46" s="13" t="n">
        <f aca="false">IF(A44="","",IF(MONTH(A44+1)=$C$2,A44+1,""))</f>
        <v>46044</v>
      </c>
      <c r="B46" s="14" t="str">
        <f aca="false">TEXT(A46,"ａａａ")</f>
        <v>ａａａ</v>
      </c>
      <c r="C46" s="34"/>
      <c r="D46" s="24"/>
      <c r="E46" s="82"/>
      <c r="F46" s="82"/>
      <c r="G46" s="24"/>
      <c r="H46" s="28"/>
      <c r="I46" s="24"/>
      <c r="J46" s="54"/>
    </row>
    <row r="47" s="22" customFormat="true" ht="27" hidden="false" customHeight="true" outlineLevel="0" collapsed="false">
      <c r="A47" s="13"/>
      <c r="B47" s="13"/>
      <c r="C47" s="83"/>
      <c r="D47" s="18"/>
      <c r="E47" s="84"/>
      <c r="F47" s="83"/>
      <c r="G47" s="18"/>
      <c r="H47" s="44"/>
      <c r="I47" s="18"/>
      <c r="J47" s="56"/>
    </row>
    <row r="48" s="22" customFormat="true" ht="27" hidden="false" customHeight="true" outlineLevel="0" collapsed="false">
      <c r="A48" s="13" t="n">
        <f aca="false">IF(A46="","",IF(MONTH(A46+1)=$C$2,A46+1,""))</f>
        <v>46045</v>
      </c>
      <c r="B48" s="14" t="str">
        <f aca="false">TEXT(A48,"ａａａ")</f>
        <v>ａａａ</v>
      </c>
      <c r="C48" s="34"/>
      <c r="D48" s="39"/>
      <c r="E48" s="85"/>
      <c r="F48" s="85"/>
      <c r="G48" s="34"/>
      <c r="H48" s="28"/>
      <c r="I48" s="34"/>
      <c r="J48" s="49"/>
    </row>
    <row r="49" s="22" customFormat="true" ht="27" hidden="false" customHeight="true" outlineLevel="0" collapsed="false">
      <c r="A49" s="13"/>
      <c r="B49" s="13"/>
      <c r="C49" s="83"/>
      <c r="D49" s="84"/>
      <c r="E49" s="83"/>
      <c r="F49" s="83"/>
      <c r="G49" s="83"/>
      <c r="H49" s="26"/>
      <c r="I49" s="67"/>
      <c r="J49" s="56"/>
    </row>
    <row r="50" s="22" customFormat="true" ht="27" hidden="false" customHeight="true" outlineLevel="0" collapsed="false">
      <c r="A50" s="13" t="n">
        <f aca="false">IF(A48="","",IF(MONTH(A48+1)=$C$2,A48+1,""))</f>
        <v>46046</v>
      </c>
      <c r="B50" s="14" t="str">
        <f aca="false">TEXT(A50,"ａａａ")</f>
        <v>ａａａ</v>
      </c>
      <c r="C50" s="120" t="s">
        <v>338</v>
      </c>
      <c r="D50" s="34"/>
      <c r="E50" s="34"/>
      <c r="F50" s="34"/>
      <c r="G50" s="86"/>
      <c r="H50" s="120" t="s">
        <v>339</v>
      </c>
      <c r="I50" s="34"/>
      <c r="J50" s="54"/>
    </row>
    <row r="51" s="22" customFormat="true" ht="27" hidden="false" customHeight="true" outlineLevel="0" collapsed="false">
      <c r="A51" s="13"/>
      <c r="B51" s="14"/>
      <c r="C51" s="120"/>
      <c r="D51" s="79"/>
      <c r="E51" s="79"/>
      <c r="F51" s="79"/>
      <c r="G51" s="131"/>
      <c r="H51" s="120"/>
      <c r="I51" s="79"/>
      <c r="J51" s="49"/>
    </row>
    <row r="52" s="22" customFormat="true" ht="27" hidden="false" customHeight="true" outlineLevel="0" collapsed="false">
      <c r="A52" s="13"/>
      <c r="B52" s="14"/>
      <c r="C52" s="210" t="s">
        <v>340</v>
      </c>
      <c r="D52" s="79"/>
      <c r="E52" s="79"/>
      <c r="F52" s="79"/>
      <c r="G52" s="131"/>
      <c r="H52" s="210"/>
      <c r="I52" s="79"/>
      <c r="J52" s="49"/>
    </row>
    <row r="53" s="22" customFormat="true" ht="27" hidden="false" customHeight="true" outlineLevel="0" collapsed="false">
      <c r="A53" s="13"/>
      <c r="B53" s="14"/>
      <c r="C53" s="210"/>
      <c r="D53" s="37"/>
      <c r="E53" s="37"/>
      <c r="F53" s="37"/>
      <c r="G53" s="87"/>
      <c r="H53" s="210"/>
      <c r="I53" s="37"/>
      <c r="J53" s="56"/>
    </row>
    <row r="54" s="22" customFormat="true" ht="27" hidden="false" customHeight="true" outlineLevel="0" collapsed="false">
      <c r="A54" s="72" t="n">
        <f aca="false">IF(A50="","",IF(MONTH(A50+1)=$C$2,A50+1,""))</f>
        <v>46047</v>
      </c>
      <c r="B54" s="73" t="str">
        <f aca="false">TEXT(A54,"ａａａ")</f>
        <v>ａａａ</v>
      </c>
      <c r="C54" s="40" t="s">
        <v>341</v>
      </c>
      <c r="D54" s="34"/>
      <c r="E54" s="42"/>
      <c r="F54" s="42"/>
      <c r="G54" s="88"/>
      <c r="H54" s="40" t="s">
        <v>342</v>
      </c>
      <c r="I54" s="29"/>
      <c r="J54" s="54"/>
      <c r="K54" s="59"/>
    </row>
    <row r="55" s="22" customFormat="true" ht="27" hidden="false" customHeight="true" outlineLevel="0" collapsed="false">
      <c r="A55" s="72"/>
      <c r="B55" s="73"/>
      <c r="C55" s="40"/>
      <c r="D55" s="37"/>
      <c r="E55" s="38"/>
      <c r="F55" s="38"/>
      <c r="G55" s="89"/>
      <c r="H55" s="40"/>
      <c r="I55" s="18"/>
      <c r="J55" s="49"/>
      <c r="K55" s="59"/>
    </row>
    <row r="56" s="22" customFormat="true" ht="27" hidden="false" customHeight="true" outlineLevel="0" collapsed="false">
      <c r="A56" s="13" t="n">
        <f aca="false">IF(A54="","",IF(MONTH(A54+1)=$C$2,A54+1,""))</f>
        <v>46048</v>
      </c>
      <c r="B56" s="14" t="str">
        <f aca="false">TEXT(A56,"ａａａ")</f>
        <v>ａａａ</v>
      </c>
      <c r="C56" s="28"/>
      <c r="D56" s="24"/>
      <c r="E56" s="23"/>
      <c r="F56" s="23"/>
      <c r="G56" s="134"/>
      <c r="H56" s="24"/>
      <c r="I56" s="24"/>
      <c r="J56" s="49"/>
      <c r="K56" s="59"/>
    </row>
    <row r="57" s="22" customFormat="true" ht="27" hidden="false" customHeight="true" outlineLevel="0" collapsed="false">
      <c r="A57" s="13"/>
      <c r="B57" s="14"/>
      <c r="C57" s="38"/>
      <c r="D57" s="55"/>
      <c r="E57" s="24"/>
      <c r="F57" s="24"/>
      <c r="G57" s="135"/>
      <c r="H57" s="18"/>
      <c r="I57" s="18"/>
      <c r="J57" s="56"/>
    </row>
    <row r="58" s="22" customFormat="true" ht="27" hidden="false" customHeight="true" outlineLevel="0" collapsed="false">
      <c r="A58" s="13" t="n">
        <f aca="false">IF(A56="","",IF(MONTH(A56+1)=$C$2,A56+1,""))</f>
        <v>46049</v>
      </c>
      <c r="B58" s="14" t="str">
        <f aca="false">TEXT(A58,"ａａａ")</f>
        <v>ａａａ</v>
      </c>
      <c r="C58" s="23"/>
      <c r="D58" s="29"/>
      <c r="E58" s="34"/>
      <c r="F58" s="34"/>
      <c r="G58" s="187"/>
      <c r="H58" s="29"/>
      <c r="I58" s="29"/>
      <c r="J58" s="54"/>
    </row>
    <row r="59" s="22" customFormat="true" ht="27" hidden="false" customHeight="true" outlineLevel="0" collapsed="false">
      <c r="A59" s="13"/>
      <c r="B59" s="14"/>
      <c r="C59" s="38"/>
      <c r="D59" s="18"/>
      <c r="E59" s="37"/>
      <c r="F59" s="37"/>
      <c r="G59" s="187"/>
      <c r="H59" s="18"/>
      <c r="I59" s="18"/>
      <c r="J59" s="56"/>
    </row>
    <row r="60" s="75" customFormat="true" ht="27" hidden="false" customHeight="true" outlineLevel="0" collapsed="false">
      <c r="A60" s="13" t="n">
        <f aca="false">IF(A58="","",IF(MONTH(A58+1)=$C$2,A58+1,""))</f>
        <v>46050</v>
      </c>
      <c r="B60" s="14" t="str">
        <f aca="false">TEXT(A60,"ａａａ")</f>
        <v>ａａａ</v>
      </c>
      <c r="C60" s="136"/>
      <c r="D60" s="34"/>
      <c r="E60" s="34"/>
      <c r="F60" s="34"/>
      <c r="G60" s="92"/>
      <c r="H60" s="34"/>
      <c r="I60" s="34"/>
      <c r="J60" s="49"/>
    </row>
    <row r="61" s="75" customFormat="true" ht="27" hidden="false" customHeight="true" outlineLevel="0" collapsed="false">
      <c r="A61" s="13"/>
      <c r="B61" s="14"/>
      <c r="C61" s="137"/>
      <c r="D61" s="65"/>
      <c r="E61" s="37"/>
      <c r="F61" s="37"/>
      <c r="G61" s="93"/>
      <c r="H61" s="37"/>
      <c r="I61" s="37"/>
      <c r="J61" s="94"/>
    </row>
    <row r="62" s="22" customFormat="true" ht="27" hidden="false" customHeight="true" outlineLevel="0" collapsed="false">
      <c r="A62" s="165" t="n">
        <f aca="false">IF(A60="","",IF(MONTH(A60+1)=$C$2,A60+1,""))</f>
        <v>46051</v>
      </c>
      <c r="B62" s="166" t="str">
        <f aca="false">TEXT(A62,"ａａａ")</f>
        <v>ａａａ</v>
      </c>
      <c r="C62" s="127"/>
      <c r="D62" s="149"/>
      <c r="E62" s="79"/>
      <c r="F62" s="208"/>
      <c r="G62" s="150"/>
      <c r="H62" s="184"/>
      <c r="I62" s="127"/>
      <c r="J62" s="97"/>
    </row>
    <row r="63" s="22" customFormat="true" ht="27" hidden="false" customHeight="true" outlineLevel="0" collapsed="false">
      <c r="A63" s="165"/>
      <c r="B63" s="166"/>
      <c r="C63" s="65"/>
      <c r="D63" s="98"/>
      <c r="E63" s="37"/>
      <c r="F63" s="81"/>
      <c r="G63" s="99"/>
      <c r="H63" s="139"/>
      <c r="I63" s="65"/>
      <c r="J63" s="94"/>
    </row>
    <row r="64" s="22" customFormat="true" ht="27" hidden="false" customHeight="true" outlineLevel="0" collapsed="false">
      <c r="A64" s="13" t="n">
        <f aca="false">IF(A62="","",IF(MONTH(A62+1)=$C$2,A62+1,""))</f>
        <v>46052</v>
      </c>
      <c r="B64" s="14" t="str">
        <f aca="false">TEXT(A64,"ａａａ")</f>
        <v>ａａａ</v>
      </c>
      <c r="C64" s="61"/>
      <c r="D64" s="100"/>
      <c r="E64" s="24"/>
      <c r="F64" s="101"/>
      <c r="G64" s="102"/>
      <c r="H64" s="103"/>
      <c r="I64" s="61"/>
      <c r="J64" s="104"/>
    </row>
    <row r="65" s="75" customFormat="true" ht="27" hidden="false" customHeight="true" outlineLevel="0" collapsed="false">
      <c r="A65" s="13"/>
      <c r="B65" s="14"/>
      <c r="C65" s="105"/>
      <c r="D65" s="106"/>
      <c r="E65" s="18"/>
      <c r="F65" s="18"/>
      <c r="G65" s="107"/>
      <c r="H65" s="18"/>
      <c r="I65" s="106"/>
      <c r="J65" s="94"/>
    </row>
    <row r="66" s="22" customFormat="true" ht="27" hidden="false" customHeight="true" outlineLevel="0" collapsed="false">
      <c r="A66" s="13" t="n">
        <f aca="false">IF(A64="","",IF(MONTH(A64+1)=$C$2,A64+1,""))</f>
        <v>46053</v>
      </c>
      <c r="B66" s="14" t="str">
        <f aca="false">TEXT(A66,"ａａａ")</f>
        <v>ａａａ</v>
      </c>
      <c r="C66" s="40" t="s">
        <v>343</v>
      </c>
      <c r="D66" s="100"/>
      <c r="E66" s="41" t="s">
        <v>344</v>
      </c>
      <c r="F66" s="41" t="s">
        <v>344</v>
      </c>
      <c r="G66" s="102"/>
      <c r="H66" s="103"/>
      <c r="I66" s="61"/>
      <c r="J66" s="104"/>
    </row>
    <row r="67" s="75" customFormat="true" ht="27" hidden="false" customHeight="true" outlineLevel="0" collapsed="false">
      <c r="A67" s="13"/>
      <c r="B67" s="14"/>
      <c r="C67" s="40"/>
      <c r="D67" s="106"/>
      <c r="E67" s="41"/>
      <c r="F67" s="41"/>
      <c r="G67" s="107"/>
      <c r="H67" s="18"/>
      <c r="I67" s="106"/>
      <c r="J67" s="94"/>
    </row>
    <row r="68" customFormat="false" ht="27" hidden="false" customHeight="true" outlineLevel="0" collapsed="false">
      <c r="A68" s="108"/>
      <c r="B68" s="109"/>
      <c r="C68" s="110"/>
      <c r="D68" s="111"/>
      <c r="E68" s="112"/>
      <c r="F68" s="112"/>
      <c r="G68" s="113"/>
      <c r="H68" s="112"/>
      <c r="I68" s="111"/>
      <c r="J68" s="114"/>
    </row>
  </sheetData>
  <mergeCells count="93">
    <mergeCell ref="H1:J1"/>
    <mergeCell ref="A4:A5"/>
    <mergeCell ref="B4:B5"/>
    <mergeCell ref="A6:A7"/>
    <mergeCell ref="B6:B7"/>
    <mergeCell ref="A8:A9"/>
    <mergeCell ref="B8:B9"/>
    <mergeCell ref="C8:C9"/>
    <mergeCell ref="D8:D9"/>
    <mergeCell ref="A10:A11"/>
    <mergeCell ref="B10:B11"/>
    <mergeCell ref="C10:C11"/>
    <mergeCell ref="F10:F11"/>
    <mergeCell ref="I10:I11"/>
    <mergeCell ref="A12:A13"/>
    <mergeCell ref="B12:B13"/>
    <mergeCell ref="C12:C13"/>
    <mergeCell ref="H12:H13"/>
    <mergeCell ref="A14:A15"/>
    <mergeCell ref="B14:B15"/>
    <mergeCell ref="C14:C15"/>
    <mergeCell ref="H14:H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C24:C25"/>
    <mergeCell ref="E24:E25"/>
    <mergeCell ref="H24:H25"/>
    <mergeCell ref="A26:A27"/>
    <mergeCell ref="B26:B27"/>
    <mergeCell ref="A28:A29"/>
    <mergeCell ref="B28:B29"/>
    <mergeCell ref="A30:A31"/>
    <mergeCell ref="B30:B31"/>
    <mergeCell ref="A32:A33"/>
    <mergeCell ref="B32:B33"/>
    <mergeCell ref="H32:H33"/>
    <mergeCell ref="A34:A35"/>
    <mergeCell ref="B34:B35"/>
    <mergeCell ref="A36:A37"/>
    <mergeCell ref="B36:B37"/>
    <mergeCell ref="C36:C37"/>
    <mergeCell ref="E36:E37"/>
    <mergeCell ref="A38:A39"/>
    <mergeCell ref="B38:B39"/>
    <mergeCell ref="C38:C39"/>
    <mergeCell ref="E38:E39"/>
    <mergeCell ref="H38:H39"/>
    <mergeCell ref="A40:A41"/>
    <mergeCell ref="B40:B41"/>
    <mergeCell ref="A42:A43"/>
    <mergeCell ref="B42:B43"/>
    <mergeCell ref="I42:I43"/>
    <mergeCell ref="J42:J43"/>
    <mergeCell ref="A44:A45"/>
    <mergeCell ref="B44:B45"/>
    <mergeCell ref="A46:A47"/>
    <mergeCell ref="B46:B47"/>
    <mergeCell ref="A48:A49"/>
    <mergeCell ref="B48:B49"/>
    <mergeCell ref="A50:A53"/>
    <mergeCell ref="B50:B53"/>
    <mergeCell ref="C50:C51"/>
    <mergeCell ref="H50:H51"/>
    <mergeCell ref="C52:C53"/>
    <mergeCell ref="H52:H53"/>
    <mergeCell ref="A54:A55"/>
    <mergeCell ref="B54:B55"/>
    <mergeCell ref="C54:C55"/>
    <mergeCell ref="H54:H55"/>
    <mergeCell ref="A56:A57"/>
    <mergeCell ref="B56:B57"/>
    <mergeCell ref="A58:A59"/>
    <mergeCell ref="B58:B59"/>
    <mergeCell ref="G58:G59"/>
    <mergeCell ref="A60:A61"/>
    <mergeCell ref="B60:B61"/>
    <mergeCell ref="A62:A63"/>
    <mergeCell ref="B62:B63"/>
    <mergeCell ref="A64:A65"/>
    <mergeCell ref="B64:B65"/>
    <mergeCell ref="A66:A67"/>
    <mergeCell ref="B66:B67"/>
    <mergeCell ref="C66:C67"/>
    <mergeCell ref="E66:E67"/>
    <mergeCell ref="F66:F67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:C7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345</v>
      </c>
      <c r="I1" s="5"/>
      <c r="J1" s="5"/>
      <c r="K1" s="6" t="s">
        <v>1</v>
      </c>
      <c r="L1" s="7" t="n">
        <f aca="false">1月!L1</f>
        <v>2026</v>
      </c>
    </row>
    <row r="2" s="3" customFormat="true" ht="27" hidden="true" customHeight="true" outlineLevel="0" collapsed="false">
      <c r="C2" s="8" t="n">
        <v>2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6054</v>
      </c>
      <c r="B4" s="14" t="str">
        <f aca="false">TEXT(A4,"ａａａ")</f>
        <v>ａａａ</v>
      </c>
      <c r="C4" s="46"/>
      <c r="D4" s="40" t="s">
        <v>220</v>
      </c>
      <c r="E4" s="40" t="s">
        <v>51</v>
      </c>
      <c r="F4" s="16"/>
      <c r="G4" s="16"/>
      <c r="H4" s="17"/>
      <c r="I4" s="40" t="s">
        <v>54</v>
      </c>
      <c r="J4" s="15"/>
    </row>
    <row r="5" s="22" customFormat="true" ht="27" hidden="false" customHeight="true" outlineLevel="0" collapsed="false">
      <c r="A5" s="13"/>
      <c r="B5" s="14"/>
      <c r="C5" s="46"/>
      <c r="D5" s="46"/>
      <c r="E5" s="46"/>
      <c r="F5" s="18"/>
      <c r="G5" s="18"/>
      <c r="H5" s="19"/>
      <c r="I5" s="40"/>
      <c r="J5" s="21"/>
    </row>
    <row r="6" s="22" customFormat="true" ht="27" hidden="false" customHeight="true" outlineLevel="0" collapsed="false">
      <c r="A6" s="13" t="n">
        <f aca="false">IF(A4="","",IF(MONTH(A4+1)=$C$2,A4+1,""))</f>
        <v>46055</v>
      </c>
      <c r="B6" s="14" t="str">
        <f aca="false">TEXT(A6,"ａａａ")</f>
        <v>ａａａ</v>
      </c>
      <c r="C6" s="40" t="s">
        <v>17</v>
      </c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40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6056</v>
      </c>
      <c r="B8" s="14" t="str">
        <f aca="false">TEXT(A8,"ａａａ")</f>
        <v>ａａａ</v>
      </c>
      <c r="C8" s="29"/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24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6057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6058</v>
      </c>
      <c r="B12" s="14" t="str">
        <f aca="false">TEXT(A12,"ａａａ")</f>
        <v>ａａａ</v>
      </c>
      <c r="C12" s="32"/>
      <c r="D12" s="33"/>
      <c r="E12" s="34"/>
      <c r="F12" s="34"/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35"/>
      <c r="D13" s="36"/>
      <c r="E13" s="37"/>
      <c r="F13" s="37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6059</v>
      </c>
      <c r="B14" s="14" t="str">
        <f aca="false">TEXT(A14,"ａａａ")</f>
        <v>ａａａ</v>
      </c>
      <c r="C14" s="115"/>
      <c r="D14" s="34"/>
      <c r="E14" s="34"/>
      <c r="F14" s="29"/>
      <c r="G14" s="42"/>
      <c r="H14" s="116"/>
      <c r="I14" s="30"/>
      <c r="J14" s="31"/>
    </row>
    <row r="15" s="22" customFormat="true" ht="27" hidden="false" customHeight="true" outlineLevel="0" collapsed="false">
      <c r="A15" s="13"/>
      <c r="B15" s="14"/>
      <c r="C15" s="117"/>
      <c r="D15" s="37"/>
      <c r="E15" s="37"/>
      <c r="F15" s="18"/>
      <c r="G15" s="44"/>
      <c r="H15" s="118"/>
      <c r="I15" s="181"/>
      <c r="J15" s="21"/>
    </row>
    <row r="16" s="22" customFormat="true" ht="27" hidden="false" customHeight="true" outlineLevel="0" collapsed="false">
      <c r="A16" s="13" t="n">
        <f aca="false">IF(A14="","",IF(MONTH(A14+1)=$C$2,A14+1,""))</f>
        <v>46060</v>
      </c>
      <c r="B16" s="14" t="str">
        <f aca="false">TEXT(A16,"ａａａ")</f>
        <v>ａａａ</v>
      </c>
      <c r="C16" s="24"/>
      <c r="D16" s="40" t="s">
        <v>346</v>
      </c>
      <c r="E16" s="24"/>
      <c r="F16" s="41" t="s">
        <v>347</v>
      </c>
      <c r="G16" s="28"/>
      <c r="H16" s="26"/>
      <c r="I16" s="45"/>
      <c r="J16" s="27"/>
    </row>
    <row r="17" s="22" customFormat="true" ht="27" hidden="false" customHeight="true" outlineLevel="0" collapsed="false">
      <c r="A17" s="13"/>
      <c r="B17" s="14"/>
      <c r="C17" s="46"/>
      <c r="D17" s="40"/>
      <c r="E17" s="46"/>
      <c r="F17" s="41"/>
      <c r="G17" s="48"/>
      <c r="H17" s="46"/>
      <c r="I17" s="46"/>
      <c r="J17" s="49"/>
    </row>
    <row r="18" s="22" customFormat="true" ht="27" hidden="false" customHeight="true" outlineLevel="0" collapsed="false">
      <c r="A18" s="13" t="n">
        <f aca="false">IF(A16="","",IF(MONTH(A16+1)=$C$2,A16+1,""))</f>
        <v>46061</v>
      </c>
      <c r="B18" s="14" t="str">
        <f aca="false">TEXT(A18,"ａａａ")</f>
        <v>ａａａ</v>
      </c>
      <c r="C18" s="40" t="s">
        <v>348</v>
      </c>
      <c r="D18" s="40" t="s">
        <v>349</v>
      </c>
      <c r="E18" s="51"/>
      <c r="F18" s="40" t="s">
        <v>52</v>
      </c>
      <c r="G18" s="53"/>
      <c r="H18" s="40" t="s">
        <v>350</v>
      </c>
      <c r="I18" s="187"/>
      <c r="J18" s="54"/>
    </row>
    <row r="19" s="22" customFormat="true" ht="27" hidden="false" customHeight="true" outlineLevel="0" collapsed="false">
      <c r="A19" s="13"/>
      <c r="B19" s="14"/>
      <c r="C19" s="40"/>
      <c r="D19" s="40"/>
      <c r="E19" s="46"/>
      <c r="F19" s="40"/>
      <c r="G19" s="211"/>
      <c r="H19" s="40"/>
      <c r="I19" s="187"/>
      <c r="J19" s="49"/>
    </row>
    <row r="20" s="22" customFormat="true" ht="27" hidden="false" customHeight="true" outlineLevel="0" collapsed="false">
      <c r="A20" s="165" t="n">
        <f aca="false">IF(A18="","",IF(MONTH(A18+1)=$C$2,A18+1,""))</f>
        <v>46062</v>
      </c>
      <c r="B20" s="166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49"/>
    </row>
    <row r="21" s="22" customFormat="true" ht="27" hidden="false" customHeight="true" outlineLevel="0" collapsed="false">
      <c r="A21" s="165"/>
      <c r="B21" s="166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6063</v>
      </c>
      <c r="B22" s="14" t="str">
        <f aca="false">TEXT(A22,"ａａａ")</f>
        <v>ａａａ</v>
      </c>
      <c r="C22" s="41" t="s">
        <v>351</v>
      </c>
      <c r="D22" s="41" t="s">
        <v>351</v>
      </c>
      <c r="E22" s="41" t="s">
        <v>351</v>
      </c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41"/>
      <c r="D23" s="41"/>
      <c r="E23" s="41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6064</v>
      </c>
      <c r="B24" s="14" t="str">
        <f aca="false">TEXT(A24,"ａａａ")</f>
        <v>ａａａ</v>
      </c>
      <c r="C24" s="41" t="s">
        <v>352</v>
      </c>
      <c r="D24" s="41" t="s">
        <v>352</v>
      </c>
      <c r="E24" s="41" t="s">
        <v>352</v>
      </c>
      <c r="F24" s="24"/>
      <c r="G24" s="24"/>
      <c r="H24" s="41" t="s">
        <v>353</v>
      </c>
      <c r="I24" s="24"/>
      <c r="J24" s="49"/>
    </row>
    <row r="25" s="22" customFormat="true" ht="27" hidden="false" customHeight="true" outlineLevel="0" collapsed="false">
      <c r="A25" s="13"/>
      <c r="B25" s="14"/>
      <c r="C25" s="41"/>
      <c r="D25" s="41"/>
      <c r="E25" s="41"/>
      <c r="F25" s="55"/>
      <c r="G25" s="55"/>
      <c r="H25" s="41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6065</v>
      </c>
      <c r="B26" s="14" t="str">
        <f aca="false">TEXT(A26,"ａａａ")</f>
        <v>ａａａ</v>
      </c>
      <c r="C26" s="29"/>
      <c r="D26" s="29"/>
      <c r="E26" s="124"/>
      <c r="F26" s="50"/>
      <c r="G26" s="50"/>
      <c r="H26" s="124"/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18"/>
      <c r="D27" s="18"/>
      <c r="E27" s="105"/>
      <c r="F27" s="57"/>
      <c r="G27" s="18"/>
      <c r="H27" s="105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6066</v>
      </c>
      <c r="B28" s="14" t="str">
        <f aca="false">TEXT(A28,"ａａａ")</f>
        <v>ａａａ</v>
      </c>
      <c r="C28" s="90" t="s">
        <v>354</v>
      </c>
      <c r="D28" s="90" t="s">
        <v>354</v>
      </c>
      <c r="E28" s="90" t="s">
        <v>354</v>
      </c>
      <c r="F28" s="90" t="s">
        <v>354</v>
      </c>
      <c r="G28" s="29"/>
      <c r="H28" s="90" t="s">
        <v>355</v>
      </c>
      <c r="I28" s="90" t="s">
        <v>355</v>
      </c>
      <c r="J28" s="54"/>
    </row>
    <row r="29" s="22" customFormat="true" ht="27" hidden="false" customHeight="true" outlineLevel="0" collapsed="false">
      <c r="A29" s="13"/>
      <c r="B29" s="14"/>
      <c r="C29" s="90"/>
      <c r="D29" s="90"/>
      <c r="E29" s="90"/>
      <c r="F29" s="90"/>
      <c r="G29" s="24"/>
      <c r="H29" s="90"/>
      <c r="I29" s="90"/>
      <c r="J29" s="49"/>
    </row>
    <row r="30" s="22" customFormat="true" ht="27" hidden="false" customHeight="true" outlineLevel="0" collapsed="false">
      <c r="A30" s="13" t="n">
        <f aca="false">IF(A28="","",IF(MONTH(A28+1)=$C$2,A28+1,""))</f>
        <v>46067</v>
      </c>
      <c r="B30" s="14" t="str">
        <f aca="false">TEXT(A30,"ａａａ")</f>
        <v>ａａａ</v>
      </c>
      <c r="C30" s="90" t="s">
        <v>356</v>
      </c>
      <c r="D30" s="90" t="s">
        <v>356</v>
      </c>
      <c r="E30" s="90" t="s">
        <v>356</v>
      </c>
      <c r="F30" s="90" t="s">
        <v>356</v>
      </c>
      <c r="G30" s="29"/>
      <c r="H30" s="90" t="s">
        <v>357</v>
      </c>
      <c r="I30" s="90" t="s">
        <v>357</v>
      </c>
      <c r="J30" s="54"/>
    </row>
    <row r="31" s="22" customFormat="true" ht="27" hidden="false" customHeight="true" outlineLevel="0" collapsed="false">
      <c r="A31" s="13"/>
      <c r="B31" s="14"/>
      <c r="C31" s="90"/>
      <c r="D31" s="90"/>
      <c r="E31" s="90"/>
      <c r="F31" s="90"/>
      <c r="G31" s="18"/>
      <c r="H31" s="90"/>
      <c r="I31" s="90"/>
      <c r="J31" s="56"/>
    </row>
    <row r="32" s="22" customFormat="true" ht="27" hidden="false" customHeight="true" outlineLevel="0" collapsed="false">
      <c r="A32" s="13" t="n">
        <f aca="false">IF(A30="","",IF(MONTH(A30+1)=$C$2,A30+1,""))</f>
        <v>46068</v>
      </c>
      <c r="B32" s="14" t="str">
        <f aca="false">TEXT(A32,"ａａａ")</f>
        <v>ａａａ</v>
      </c>
      <c r="C32" s="90" t="s">
        <v>356</v>
      </c>
      <c r="D32" s="90" t="s">
        <v>356</v>
      </c>
      <c r="E32" s="90" t="s">
        <v>356</v>
      </c>
      <c r="F32" s="90" t="s">
        <v>356</v>
      </c>
      <c r="G32" s="29"/>
      <c r="H32" s="90" t="s">
        <v>357</v>
      </c>
      <c r="I32" s="90" t="s">
        <v>357</v>
      </c>
      <c r="J32" s="54"/>
    </row>
    <row r="33" s="22" customFormat="true" ht="27" hidden="false" customHeight="true" outlineLevel="0" collapsed="false">
      <c r="A33" s="13"/>
      <c r="B33" s="14"/>
      <c r="C33" s="90"/>
      <c r="D33" s="90"/>
      <c r="E33" s="90"/>
      <c r="F33" s="90"/>
      <c r="G33" s="38"/>
      <c r="H33" s="90"/>
      <c r="I33" s="90"/>
      <c r="J33" s="56"/>
    </row>
    <row r="34" s="22" customFormat="true" ht="27" hidden="false" customHeight="true" outlineLevel="0" collapsed="false">
      <c r="A34" s="13" t="n">
        <f aca="false">IF(A32="","",IF(MONTH(A32+1)=$C$2,A32+1,""))</f>
        <v>46069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6070</v>
      </c>
      <c r="B36" s="14" t="str">
        <f aca="false">TEXT(A36,"ａａａ")</f>
        <v>ａａａ</v>
      </c>
      <c r="C36" s="24"/>
      <c r="D36" s="24"/>
      <c r="E36" s="24"/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24"/>
      <c r="D37" s="24"/>
      <c r="E37" s="24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6071</v>
      </c>
      <c r="B38" s="71" t="str">
        <f aca="false">TEXT(A38,"ａａａ")</f>
        <v>ａａａ</v>
      </c>
      <c r="C38" s="29"/>
      <c r="D38" s="29"/>
      <c r="E38" s="29"/>
      <c r="F38" s="50"/>
      <c r="G38" s="50"/>
      <c r="H38" s="29"/>
      <c r="I38" s="29"/>
      <c r="J38" s="54"/>
    </row>
    <row r="39" s="22" customFormat="true" ht="27" hidden="false" customHeight="true" outlineLevel="0" collapsed="false">
      <c r="A39" s="13"/>
      <c r="B39" s="71"/>
      <c r="C39" s="18"/>
      <c r="D39" s="18"/>
      <c r="E39" s="18"/>
      <c r="F39" s="55"/>
      <c r="G39" s="55"/>
      <c r="H39" s="18"/>
      <c r="I39" s="18"/>
      <c r="J39" s="56"/>
      <c r="K39" s="59"/>
    </row>
    <row r="40" s="22" customFormat="true" ht="27" hidden="false" customHeight="true" outlineLevel="0" collapsed="false">
      <c r="A40" s="13" t="n">
        <f aca="false">IF(A38="","",IF(MONTH(A38+1)=$C$2,A38+1,""))</f>
        <v>46072</v>
      </c>
      <c r="B40" s="14" t="str">
        <f aca="false">TEXT(A40,"ａａａ")</f>
        <v>ａａａ</v>
      </c>
      <c r="C40" s="29"/>
      <c r="D40" s="29"/>
      <c r="E40" s="29"/>
      <c r="F40" s="50"/>
      <c r="G40" s="50"/>
      <c r="H40" s="29"/>
      <c r="I40" s="29"/>
      <c r="J40" s="54"/>
      <c r="K40" s="59"/>
    </row>
    <row r="41" s="22" customFormat="true" ht="27" hidden="false" customHeight="true" outlineLevel="0" collapsed="false">
      <c r="A41" s="13"/>
      <c r="B41" s="14"/>
      <c r="C41" s="18"/>
      <c r="D41" s="18"/>
      <c r="E41" s="18"/>
      <c r="F41" s="18"/>
      <c r="G41" s="18"/>
      <c r="H41" s="18"/>
      <c r="I41" s="18"/>
      <c r="J41" s="56"/>
      <c r="K41" s="59"/>
    </row>
    <row r="42" s="22" customFormat="true" ht="27" hidden="false" customHeight="true" outlineLevel="0" collapsed="false">
      <c r="A42" s="13" t="n">
        <f aca="false">IF(A40="","",IF(MONTH(A40+1)=$C$2,A40+1,""))</f>
        <v>46073</v>
      </c>
      <c r="B42" s="14" t="str">
        <f aca="false">TEXT(A42,"ａａａ")</f>
        <v>ａａａ</v>
      </c>
      <c r="C42" s="63"/>
      <c r="D42" s="34"/>
      <c r="E42" s="34"/>
      <c r="F42" s="34"/>
      <c r="G42" s="34"/>
      <c r="H42" s="34"/>
      <c r="I42" s="129"/>
      <c r="J42" s="130"/>
      <c r="K42" s="59"/>
    </row>
    <row r="43" s="22" customFormat="true" ht="27" hidden="false" customHeight="true" outlineLevel="0" collapsed="false">
      <c r="A43" s="13"/>
      <c r="B43" s="14"/>
      <c r="C43" s="65"/>
      <c r="D43" s="37"/>
      <c r="E43" s="37"/>
      <c r="F43" s="37"/>
      <c r="G43" s="37"/>
      <c r="H43" s="37"/>
      <c r="I43" s="129"/>
      <c r="J43" s="130"/>
      <c r="K43" s="59"/>
    </row>
    <row r="44" s="22" customFormat="true" ht="27" hidden="false" customHeight="true" outlineLevel="0" collapsed="false">
      <c r="A44" s="13" t="n">
        <f aca="false">IF(A42="","",IF(MONTH(A42+1)=$C$2,A42+1,""))</f>
        <v>46074</v>
      </c>
      <c r="B44" s="14" t="str">
        <f aca="false">TEXT(A44,"ａａａ")</f>
        <v>ａａａ</v>
      </c>
      <c r="C44" s="120" t="s">
        <v>358</v>
      </c>
      <c r="D44" s="41" t="s">
        <v>359</v>
      </c>
      <c r="E44" s="63"/>
      <c r="F44" s="63"/>
      <c r="G44" s="53"/>
      <c r="H44" s="120" t="s">
        <v>360</v>
      </c>
      <c r="I44" s="24"/>
      <c r="J44" s="54"/>
      <c r="K44" s="59"/>
    </row>
    <row r="45" s="22" customFormat="true" ht="27" hidden="false" customHeight="true" outlineLevel="0" collapsed="false">
      <c r="A45" s="13"/>
      <c r="B45" s="14"/>
      <c r="C45" s="120"/>
      <c r="D45" s="41"/>
      <c r="E45" s="127"/>
      <c r="F45" s="127"/>
      <c r="G45" s="144"/>
      <c r="H45" s="120"/>
      <c r="I45" s="24"/>
      <c r="J45" s="49"/>
      <c r="K45" s="59"/>
    </row>
    <row r="46" s="22" customFormat="true" ht="27" hidden="false" customHeight="true" outlineLevel="0" collapsed="false">
      <c r="A46" s="13"/>
      <c r="B46" s="14"/>
      <c r="C46" s="74" t="s">
        <v>361</v>
      </c>
      <c r="D46" s="41"/>
      <c r="E46" s="127"/>
      <c r="F46" s="127"/>
      <c r="G46" s="144"/>
      <c r="H46" s="127"/>
      <c r="I46" s="24"/>
      <c r="J46" s="49"/>
      <c r="K46" s="59"/>
    </row>
    <row r="47" s="22" customFormat="true" ht="27" hidden="false" customHeight="true" outlineLevel="0" collapsed="false">
      <c r="A47" s="13"/>
      <c r="B47" s="14"/>
      <c r="C47" s="74"/>
      <c r="D47" s="41"/>
      <c r="E47" s="65"/>
      <c r="F47" s="65"/>
      <c r="G47" s="48"/>
      <c r="H47" s="65"/>
      <c r="I47" s="18"/>
      <c r="J47" s="56"/>
    </row>
    <row r="48" s="22" customFormat="true" ht="27" hidden="false" customHeight="true" outlineLevel="0" collapsed="false">
      <c r="A48" s="72" t="n">
        <f aca="false">IF(A44="","",IF(MONTH(A44+1)=$C$2,A44+1,""))</f>
        <v>46075</v>
      </c>
      <c r="B48" s="73" t="str">
        <f aca="false">TEXT(A48,"ａａａ")</f>
        <v>ａａａ</v>
      </c>
      <c r="C48" s="119" t="s">
        <v>362</v>
      </c>
      <c r="D48" s="120" t="s">
        <v>363</v>
      </c>
      <c r="F48" s="212"/>
      <c r="H48" s="120" t="s">
        <v>364</v>
      </c>
      <c r="I48" s="148"/>
      <c r="J48" s="54"/>
    </row>
    <row r="49" s="22" customFormat="true" ht="27" hidden="false" customHeight="true" outlineLevel="0" collapsed="false">
      <c r="A49" s="72"/>
      <c r="B49" s="73"/>
      <c r="C49" s="119"/>
      <c r="D49" s="119"/>
      <c r="F49" s="148"/>
      <c r="H49" s="120"/>
      <c r="I49" s="148"/>
      <c r="J49" s="49"/>
    </row>
    <row r="50" s="22" customFormat="true" ht="27" hidden="false" customHeight="true" outlineLevel="0" collapsed="false">
      <c r="A50" s="72"/>
      <c r="B50" s="73"/>
      <c r="D50" s="61"/>
      <c r="E50" s="74" t="s">
        <v>365</v>
      </c>
      <c r="F50" s="198"/>
      <c r="G50" s="24"/>
      <c r="H50" s="74" t="s">
        <v>366</v>
      </c>
      <c r="I50" s="24"/>
      <c r="J50" s="49"/>
    </row>
    <row r="51" s="22" customFormat="true" ht="27" hidden="false" customHeight="true" outlineLevel="0" collapsed="false">
      <c r="A51" s="72"/>
      <c r="B51" s="73"/>
      <c r="D51" s="61"/>
      <c r="E51" s="74"/>
      <c r="F51" s="198"/>
      <c r="G51" s="24"/>
      <c r="H51" s="74"/>
      <c r="I51" s="24"/>
      <c r="J51" s="49"/>
    </row>
    <row r="52" s="22" customFormat="true" ht="27" hidden="false" customHeight="true" outlineLevel="0" collapsed="false">
      <c r="A52" s="13" t="n">
        <f aca="false">IF(A48="","",IF(MONTH(A48+1)=$C$2,A48+1,""))</f>
        <v>46076</v>
      </c>
      <c r="B52" s="14" t="str">
        <f aca="false">TEXT(A52,"ａａａ")</f>
        <v>ａａａ</v>
      </c>
      <c r="C52" s="34"/>
      <c r="D52" s="39"/>
      <c r="E52" s="85"/>
      <c r="F52" s="85"/>
      <c r="G52" s="34"/>
      <c r="H52" s="28"/>
      <c r="I52" s="34"/>
      <c r="J52" s="49"/>
    </row>
    <row r="53" s="22" customFormat="true" ht="27" hidden="false" customHeight="true" outlineLevel="0" collapsed="false">
      <c r="A53" s="13"/>
      <c r="B53" s="13"/>
      <c r="C53" s="83"/>
      <c r="D53" s="84"/>
      <c r="E53" s="83"/>
      <c r="F53" s="83"/>
      <c r="G53" s="83"/>
      <c r="H53" s="26"/>
      <c r="I53" s="67"/>
      <c r="J53" s="56"/>
    </row>
    <row r="54" s="22" customFormat="true" ht="27" hidden="false" customHeight="true" outlineLevel="0" collapsed="false">
      <c r="A54" s="13" t="n">
        <f aca="false">IF(A52="","",IF(MONTH(A52+1)=$C$2,A52+1,""))</f>
        <v>46077</v>
      </c>
      <c r="B54" s="14" t="str">
        <f aca="false">TEXT(A54,"ａａａ")</f>
        <v>ａａａ</v>
      </c>
      <c r="C54" s="62"/>
      <c r="D54" s="34"/>
      <c r="E54" s="34"/>
      <c r="F54" s="34"/>
      <c r="G54" s="86"/>
      <c r="H54" s="34"/>
      <c r="I54" s="34"/>
      <c r="J54" s="54"/>
    </row>
    <row r="55" s="22" customFormat="true" ht="27" hidden="false" customHeight="true" outlineLevel="0" collapsed="false">
      <c r="A55" s="13"/>
      <c r="B55" s="14"/>
      <c r="C55" s="64"/>
      <c r="D55" s="37"/>
      <c r="E55" s="37"/>
      <c r="F55" s="37"/>
      <c r="G55" s="87"/>
      <c r="H55" s="37"/>
      <c r="I55" s="37"/>
      <c r="J55" s="56"/>
    </row>
    <row r="56" s="22" customFormat="true" ht="27" hidden="false" customHeight="true" outlineLevel="0" collapsed="false">
      <c r="A56" s="13" t="n">
        <f aca="false">IF(A54="","",IF(MONTH(A54+1)=$C$2,A54+1,""))</f>
        <v>46078</v>
      </c>
      <c r="B56" s="14" t="str">
        <f aca="false">TEXT(A56,"ａａａ")</f>
        <v>ａａａ</v>
      </c>
      <c r="C56" s="62"/>
      <c r="D56" s="34"/>
      <c r="E56" s="23"/>
      <c r="F56" s="23"/>
      <c r="G56" s="88"/>
      <c r="H56" s="34"/>
      <c r="I56" s="24"/>
      <c r="J56" s="54"/>
      <c r="K56" s="59"/>
    </row>
    <row r="57" s="22" customFormat="true" ht="27" hidden="false" customHeight="true" outlineLevel="0" collapsed="false">
      <c r="A57" s="13"/>
      <c r="B57" s="14"/>
      <c r="C57" s="64"/>
      <c r="D57" s="37"/>
      <c r="E57" s="38"/>
      <c r="F57" s="38"/>
      <c r="G57" s="89"/>
      <c r="H57" s="37"/>
      <c r="I57" s="18"/>
      <c r="J57" s="56"/>
      <c r="K57" s="59"/>
    </row>
    <row r="58" s="22" customFormat="true" ht="27" hidden="false" customHeight="true" outlineLevel="0" collapsed="false">
      <c r="A58" s="13" t="n">
        <f aca="false">IF(A56="","",IF(MONTH(A56+1)=$C$2,A56+1,""))</f>
        <v>46079</v>
      </c>
      <c r="B58" s="14" t="str">
        <f aca="false">TEXT(A58,"ａａａ")</f>
        <v>ａａａ</v>
      </c>
      <c r="C58" s="28"/>
      <c r="D58" s="24"/>
      <c r="E58" s="23"/>
      <c r="F58" s="23"/>
      <c r="G58" s="134"/>
      <c r="H58" s="24"/>
      <c r="I58" s="24"/>
      <c r="J58" s="49"/>
      <c r="K58" s="59"/>
    </row>
    <row r="59" s="22" customFormat="true" ht="27" hidden="false" customHeight="true" outlineLevel="0" collapsed="false">
      <c r="A59" s="13"/>
      <c r="B59" s="14"/>
      <c r="C59" s="38"/>
      <c r="D59" s="55"/>
      <c r="E59" s="24"/>
      <c r="F59" s="24"/>
      <c r="G59" s="135"/>
      <c r="H59" s="18"/>
      <c r="I59" s="18"/>
      <c r="J59" s="56"/>
    </row>
    <row r="60" s="22" customFormat="true" ht="27" hidden="false" customHeight="true" outlineLevel="0" collapsed="false">
      <c r="A60" s="13" t="n">
        <f aca="false">IF(A58="","",IF(MONTH(A58+1)=$C$2,A58+1,""))</f>
        <v>46080</v>
      </c>
      <c r="B60" s="14" t="str">
        <f aca="false">TEXT(A60,"ａａａ")</f>
        <v>ａａａ</v>
      </c>
      <c r="C60" s="23"/>
      <c r="D60" s="29"/>
      <c r="E60" s="34"/>
      <c r="F60" s="34"/>
      <c r="G60" s="187"/>
      <c r="H60" s="29"/>
      <c r="I60" s="29"/>
      <c r="J60" s="54"/>
    </row>
    <row r="61" s="22" customFormat="true" ht="27" hidden="false" customHeight="true" outlineLevel="0" collapsed="false">
      <c r="A61" s="13"/>
      <c r="B61" s="14"/>
      <c r="C61" s="38"/>
      <c r="D61" s="18"/>
      <c r="E61" s="37"/>
      <c r="F61" s="37"/>
      <c r="G61" s="187"/>
      <c r="H61" s="18"/>
      <c r="I61" s="18"/>
      <c r="J61" s="56"/>
    </row>
    <row r="62" s="75" customFormat="true" ht="27" hidden="false" customHeight="true" outlineLevel="0" collapsed="false">
      <c r="A62" s="165" t="n">
        <f aca="false">IF(A60="","",IF(MONTH(A60+1)=$C$2,A60+1,""))</f>
        <v>46081</v>
      </c>
      <c r="B62" s="166" t="str">
        <f aca="false">TEXT(A62,"ａａａ")</f>
        <v>ａａａ</v>
      </c>
      <c r="C62" s="40" t="s">
        <v>367</v>
      </c>
      <c r="D62" s="40" t="s">
        <v>367</v>
      </c>
      <c r="E62" s="40" t="s">
        <v>367</v>
      </c>
      <c r="F62" s="63"/>
      <c r="G62" s="29"/>
      <c r="H62" s="40" t="s">
        <v>368</v>
      </c>
      <c r="I62" s="213"/>
      <c r="J62" s="214"/>
    </row>
    <row r="63" s="75" customFormat="true" ht="27" hidden="false" customHeight="true" outlineLevel="0" collapsed="false">
      <c r="A63" s="165"/>
      <c r="B63" s="166"/>
      <c r="C63" s="40"/>
      <c r="D63" s="40"/>
      <c r="E63" s="40"/>
      <c r="F63" s="65"/>
      <c r="G63" s="18"/>
      <c r="H63" s="40"/>
      <c r="I63" s="215"/>
      <c r="J63" s="159"/>
    </row>
    <row r="64" customFormat="false" ht="27" hidden="false" customHeight="true" outlineLevel="0" collapsed="false">
      <c r="A64" s="108" t="e">
        <f aca="false">IF(#REF!="","",IF(MONTH(#REF!+1)=$C$2,#REF!+1,""))</f>
        <v>#REF!</v>
      </c>
      <c r="B64" s="109" t="e">
        <f aca="false">TEXT(A64,"ａａａ")</f>
        <v>#REF!</v>
      </c>
      <c r="C64" s="110"/>
      <c r="D64" s="111"/>
      <c r="E64" s="112"/>
      <c r="F64" s="112"/>
      <c r="G64" s="113"/>
      <c r="H64" s="112"/>
      <c r="I64" s="111"/>
      <c r="J64" s="114"/>
    </row>
  </sheetData>
  <mergeCells count="110">
    <mergeCell ref="H1:J1"/>
    <mergeCell ref="A4:A5"/>
    <mergeCell ref="B4:B5"/>
    <mergeCell ref="C4:C5"/>
    <mergeCell ref="D4:D5"/>
    <mergeCell ref="E4:E5"/>
    <mergeCell ref="I4:I5"/>
    <mergeCell ref="A6:A7"/>
    <mergeCell ref="B6:B7"/>
    <mergeCell ref="C6:C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D16:D17"/>
    <mergeCell ref="F16:F17"/>
    <mergeCell ref="A18:A19"/>
    <mergeCell ref="B18:B19"/>
    <mergeCell ref="C18:C19"/>
    <mergeCell ref="D18:D19"/>
    <mergeCell ref="F18:F19"/>
    <mergeCell ref="H18:H19"/>
    <mergeCell ref="I18:I19"/>
    <mergeCell ref="A20:A21"/>
    <mergeCell ref="B20:B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H24:H25"/>
    <mergeCell ref="A26:A27"/>
    <mergeCell ref="B26:B27"/>
    <mergeCell ref="A28:A29"/>
    <mergeCell ref="B28:B29"/>
    <mergeCell ref="C28:C29"/>
    <mergeCell ref="D28:D29"/>
    <mergeCell ref="E28:E29"/>
    <mergeCell ref="F28:F29"/>
    <mergeCell ref="H28:H29"/>
    <mergeCell ref="I28:I29"/>
    <mergeCell ref="A30:A31"/>
    <mergeCell ref="B30:B31"/>
    <mergeCell ref="C30:C31"/>
    <mergeCell ref="D30:D31"/>
    <mergeCell ref="E30:E31"/>
    <mergeCell ref="F30:F31"/>
    <mergeCell ref="H30:H31"/>
    <mergeCell ref="I30:I31"/>
    <mergeCell ref="A32:A33"/>
    <mergeCell ref="B32:B33"/>
    <mergeCell ref="C32:C33"/>
    <mergeCell ref="D32:D33"/>
    <mergeCell ref="E32:E33"/>
    <mergeCell ref="F32:F33"/>
    <mergeCell ref="H32:H33"/>
    <mergeCell ref="I32:I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I42:I43"/>
    <mergeCell ref="J42:J43"/>
    <mergeCell ref="A44:A47"/>
    <mergeCell ref="B44:B47"/>
    <mergeCell ref="C44:C45"/>
    <mergeCell ref="D44:D47"/>
    <mergeCell ref="H44:H45"/>
    <mergeCell ref="C46:C47"/>
    <mergeCell ref="A48:A51"/>
    <mergeCell ref="B48:B51"/>
    <mergeCell ref="C48:C49"/>
    <mergeCell ref="D48:D49"/>
    <mergeCell ref="H48:H49"/>
    <mergeCell ref="E50:E51"/>
    <mergeCell ref="H50:H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G60:G61"/>
    <mergeCell ref="A62:A63"/>
    <mergeCell ref="B62:B63"/>
    <mergeCell ref="C62:C63"/>
    <mergeCell ref="D62:D63"/>
    <mergeCell ref="E62:E63"/>
    <mergeCell ref="H62:H6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369</v>
      </c>
      <c r="I1" s="5"/>
      <c r="J1" s="5"/>
      <c r="K1" s="6" t="s">
        <v>1</v>
      </c>
      <c r="L1" s="7" t="n">
        <f aca="false">1月!L1</f>
        <v>2026</v>
      </c>
    </row>
    <row r="2" s="3" customFormat="true" ht="27" hidden="true" customHeight="true" outlineLevel="0" collapsed="false">
      <c r="C2" s="8" t="n">
        <v>3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6082</v>
      </c>
      <c r="B4" s="14" t="str">
        <f aca="false">TEXT(A4,"ａａａ")</f>
        <v>ａａａ</v>
      </c>
      <c r="C4" s="187"/>
      <c r="D4" s="187"/>
      <c r="E4" s="63"/>
      <c r="F4" s="82"/>
      <c r="G4" s="29"/>
      <c r="H4" s="63"/>
      <c r="I4" s="29"/>
      <c r="J4" s="15"/>
    </row>
    <row r="5" s="22" customFormat="true" ht="27" hidden="false" customHeight="true" outlineLevel="0" collapsed="false">
      <c r="A5" s="13"/>
      <c r="B5" s="14"/>
      <c r="C5" s="187"/>
      <c r="D5" s="187"/>
      <c r="E5" s="65"/>
      <c r="F5" s="216"/>
      <c r="G5" s="18"/>
      <c r="H5" s="65"/>
      <c r="I5" s="18"/>
      <c r="J5" s="21"/>
    </row>
    <row r="6" s="22" customFormat="true" ht="27" hidden="false" customHeight="true" outlineLevel="0" collapsed="false">
      <c r="A6" s="165" t="n">
        <f aca="false">IF(A4="","",IF(MONTH(A4+1)=$C$2,A4+1,""))</f>
        <v>46083</v>
      </c>
      <c r="B6" s="166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65"/>
      <c r="B7" s="166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6084</v>
      </c>
      <c r="B8" s="14" t="str">
        <f aca="false">TEXT(A8,"ａａａ")</f>
        <v>ａａａ</v>
      </c>
      <c r="C8" s="40" t="s">
        <v>17</v>
      </c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40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6085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6086</v>
      </c>
      <c r="B12" s="14" t="str">
        <f aca="false">TEXT(A12,"ａａａ")</f>
        <v>ａａａ</v>
      </c>
      <c r="C12" s="32"/>
      <c r="D12" s="33"/>
      <c r="E12" s="34"/>
      <c r="F12" s="34"/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35"/>
      <c r="D13" s="36"/>
      <c r="E13" s="37"/>
      <c r="F13" s="37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6087</v>
      </c>
      <c r="B14" s="14" t="str">
        <f aca="false">TEXT(A14,"ａａａ")</f>
        <v>ａａａ</v>
      </c>
      <c r="C14" s="161" t="s">
        <v>370</v>
      </c>
      <c r="D14" s="161" t="s">
        <v>370</v>
      </c>
      <c r="E14" s="161" t="s">
        <v>370</v>
      </c>
      <c r="F14" s="29"/>
      <c r="G14" s="42"/>
      <c r="H14" s="161" t="s">
        <v>371</v>
      </c>
      <c r="I14" s="161" t="s">
        <v>371</v>
      </c>
      <c r="J14" s="31"/>
    </row>
    <row r="15" s="22" customFormat="true" ht="27" hidden="false" customHeight="true" outlineLevel="0" collapsed="false">
      <c r="A15" s="13"/>
      <c r="B15" s="14"/>
      <c r="C15" s="161"/>
      <c r="D15" s="161"/>
      <c r="E15" s="161"/>
      <c r="F15" s="18"/>
      <c r="G15" s="44"/>
      <c r="H15" s="161"/>
      <c r="I15" s="161"/>
      <c r="J15" s="21"/>
    </row>
    <row r="16" s="22" customFormat="true" ht="27" hidden="false" customHeight="true" outlineLevel="0" collapsed="false">
      <c r="A16" s="13" t="n">
        <f aca="false">IF(A14="","",IF(MONTH(A14+1)=$C$2,A14+1,""))</f>
        <v>46088</v>
      </c>
      <c r="B16" s="14" t="str">
        <f aca="false">TEXT(A16,"ａａａ")</f>
        <v>ａａａ</v>
      </c>
      <c r="C16" s="161" t="s">
        <v>372</v>
      </c>
      <c r="D16" s="161" t="s">
        <v>372</v>
      </c>
      <c r="E16" s="161" t="s">
        <v>372</v>
      </c>
      <c r="F16" s="24"/>
      <c r="G16" s="28"/>
      <c r="H16" s="161" t="s">
        <v>373</v>
      </c>
      <c r="I16" s="161" t="s">
        <v>373</v>
      </c>
      <c r="J16" s="27"/>
    </row>
    <row r="17" s="22" customFormat="true" ht="27" hidden="false" customHeight="true" outlineLevel="0" collapsed="false">
      <c r="A17" s="13"/>
      <c r="B17" s="14"/>
      <c r="C17" s="161"/>
      <c r="D17" s="161"/>
      <c r="E17" s="161"/>
      <c r="F17" s="47"/>
      <c r="G17" s="48"/>
      <c r="H17" s="161"/>
      <c r="I17" s="161"/>
      <c r="J17" s="49"/>
    </row>
    <row r="18" s="22" customFormat="true" ht="27" hidden="false" customHeight="true" outlineLevel="0" collapsed="false">
      <c r="A18" s="13" t="n">
        <f aca="false">IF(A16="","",IF(MONTH(A16+1)=$C$2,A16+1,""))</f>
        <v>46089</v>
      </c>
      <c r="B18" s="14" t="str">
        <f aca="false">TEXT(A18,"ａａａ")</f>
        <v>ａａａ</v>
      </c>
      <c r="C18" s="161" t="s">
        <v>372</v>
      </c>
      <c r="D18" s="161" t="s">
        <v>372</v>
      </c>
      <c r="E18" s="161" t="s">
        <v>372</v>
      </c>
      <c r="F18" s="41" t="s">
        <v>374</v>
      </c>
      <c r="G18" s="53"/>
      <c r="H18" s="161" t="s">
        <v>373</v>
      </c>
      <c r="I18" s="161" t="s">
        <v>373</v>
      </c>
      <c r="J18" s="54"/>
    </row>
    <row r="19" s="22" customFormat="true" ht="27" hidden="false" customHeight="true" outlineLevel="0" collapsed="false">
      <c r="A19" s="13"/>
      <c r="B19" s="14"/>
      <c r="C19" s="161"/>
      <c r="D19" s="161"/>
      <c r="E19" s="161"/>
      <c r="F19" s="41"/>
      <c r="G19" s="18"/>
      <c r="H19" s="161"/>
      <c r="I19" s="161"/>
      <c r="J19" s="56"/>
    </row>
    <row r="20" s="22" customFormat="true" ht="27" hidden="false" customHeight="true" outlineLevel="0" collapsed="false">
      <c r="A20" s="13" t="n">
        <f aca="false">IF(A18="","",IF(MONTH(A18+1)=$C$2,A18+1,""))</f>
        <v>46090</v>
      </c>
      <c r="B20" s="14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6091</v>
      </c>
      <c r="B22" s="14" t="str">
        <f aca="false">TEXT(A22,"ａａａ")</f>
        <v>ａａａ</v>
      </c>
      <c r="C22" s="140"/>
      <c r="D22" s="34"/>
      <c r="E22" s="34"/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141"/>
      <c r="D23" s="37"/>
      <c r="E23" s="37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6092</v>
      </c>
      <c r="B24" s="14" t="str">
        <f aca="false">TEXT(A24,"ａａａ")</f>
        <v>ａａａ</v>
      </c>
      <c r="C24" s="24"/>
      <c r="D24" s="24"/>
      <c r="E24" s="24"/>
      <c r="F24" s="24"/>
      <c r="G24" s="24"/>
      <c r="H24" s="24"/>
      <c r="I24" s="24"/>
      <c r="J24" s="49"/>
    </row>
    <row r="25" s="22" customFormat="true" ht="27" hidden="false" customHeight="true" outlineLevel="0" collapsed="false">
      <c r="A25" s="13"/>
      <c r="B25" s="14"/>
      <c r="C25" s="18"/>
      <c r="D25" s="18"/>
      <c r="E25" s="18"/>
      <c r="F25" s="55"/>
      <c r="G25" s="55"/>
      <c r="H25" s="18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6093</v>
      </c>
      <c r="B26" s="14" t="str">
        <f aca="false">TEXT(A26,"ａａａ")</f>
        <v>ａａａ</v>
      </c>
      <c r="C26" s="29"/>
      <c r="D26" s="29"/>
      <c r="E26" s="124"/>
      <c r="F26" s="50"/>
      <c r="G26" s="50"/>
      <c r="H26" s="124"/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18"/>
      <c r="D27" s="18"/>
      <c r="E27" s="105"/>
      <c r="F27" s="57"/>
      <c r="G27" s="18"/>
      <c r="H27" s="105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6094</v>
      </c>
      <c r="B28" s="14" t="str">
        <f aca="false">TEXT(A28,"ａａａ")</f>
        <v>ａａａ</v>
      </c>
      <c r="C28" s="40" t="s">
        <v>375</v>
      </c>
      <c r="D28" s="51"/>
      <c r="E28" s="217"/>
      <c r="F28" s="40" t="s">
        <v>375</v>
      </c>
      <c r="G28" s="29"/>
      <c r="H28" s="217"/>
      <c r="I28" s="29"/>
      <c r="J28" s="54"/>
    </row>
    <row r="29" s="22" customFormat="true" ht="27" hidden="false" customHeight="true" outlineLevel="0" collapsed="false">
      <c r="A29" s="13"/>
      <c r="B29" s="14"/>
      <c r="C29" s="40"/>
      <c r="D29" s="46"/>
      <c r="E29" s="46"/>
      <c r="F29" s="40"/>
      <c r="G29" s="18"/>
      <c r="H29" s="46"/>
      <c r="I29" s="18"/>
      <c r="J29" s="49"/>
    </row>
    <row r="30" s="22" customFormat="true" ht="27" hidden="false" customHeight="true" outlineLevel="0" collapsed="false">
      <c r="A30" s="13" t="n">
        <f aca="false">IF(A28="","",IF(MONTH(A28+1)=$C$2,A28+1,""))</f>
        <v>46095</v>
      </c>
      <c r="B30" s="14" t="str">
        <f aca="false">TEXT(A30,"ａａａ")</f>
        <v>ａａａ</v>
      </c>
      <c r="C30" s="40" t="s">
        <v>376</v>
      </c>
      <c r="D30" s="212"/>
      <c r="E30" s="197"/>
      <c r="F30" s="40" t="s">
        <v>376</v>
      </c>
      <c r="G30" s="197"/>
      <c r="H30" s="212"/>
      <c r="I30" s="218"/>
      <c r="J30" s="54"/>
    </row>
    <row r="31" s="22" customFormat="true" ht="27" hidden="false" customHeight="true" outlineLevel="0" collapsed="false">
      <c r="A31" s="13"/>
      <c r="B31" s="14"/>
      <c r="C31" s="40"/>
      <c r="D31" s="151"/>
      <c r="E31" s="154"/>
      <c r="F31" s="40"/>
      <c r="G31" s="154"/>
      <c r="H31" s="151"/>
      <c r="I31" s="219"/>
      <c r="J31" s="49"/>
    </row>
    <row r="32" s="22" customFormat="true" ht="27" hidden="false" customHeight="true" outlineLevel="0" collapsed="false">
      <c r="A32" s="13" t="n">
        <f aca="false">IF(A30="","",IF(MONTH(A30+1)=$C$2,A30+1,""))</f>
        <v>46096</v>
      </c>
      <c r="B32" s="14" t="str">
        <f aca="false">TEXT(A32,"ａａａ")</f>
        <v>ａａａ</v>
      </c>
      <c r="C32" s="40" t="s">
        <v>377</v>
      </c>
      <c r="D32" s="217"/>
      <c r="E32" s="40" t="s">
        <v>378</v>
      </c>
      <c r="F32" s="40" t="s">
        <v>377</v>
      </c>
      <c r="G32" s="29"/>
      <c r="H32" s="40" t="s">
        <v>379</v>
      </c>
      <c r="I32" s="34"/>
      <c r="J32" s="54"/>
    </row>
    <row r="33" s="22" customFormat="true" ht="27" hidden="false" customHeight="true" outlineLevel="0" collapsed="false">
      <c r="A33" s="13"/>
      <c r="B33" s="14"/>
      <c r="C33" s="40"/>
      <c r="D33" s="46"/>
      <c r="E33" s="40"/>
      <c r="F33" s="40"/>
      <c r="G33" s="38"/>
      <c r="H33" s="40"/>
      <c r="I33" s="37"/>
      <c r="J33" s="56"/>
    </row>
    <row r="34" s="22" customFormat="true" ht="27" hidden="false" customHeight="true" outlineLevel="0" collapsed="false">
      <c r="A34" s="13" t="n">
        <f aca="false">IF(A32="","",IF(MONTH(A32+1)=$C$2,A32+1,""))</f>
        <v>46097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6098</v>
      </c>
      <c r="B36" s="14" t="str">
        <f aca="false">TEXT(A36,"ａａａ")</f>
        <v>ａａａ</v>
      </c>
      <c r="C36" s="24"/>
      <c r="D36" s="24"/>
      <c r="E36" s="24"/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24"/>
      <c r="D37" s="24"/>
      <c r="E37" s="24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6099</v>
      </c>
      <c r="B38" s="71" t="str">
        <f aca="false">TEXT(A38,"ａａａ")</f>
        <v>ａａａ</v>
      </c>
      <c r="C38" s="29"/>
      <c r="D38" s="29"/>
      <c r="E38" s="29"/>
      <c r="F38" s="50"/>
      <c r="G38" s="50"/>
      <c r="H38" s="29"/>
      <c r="I38" s="29"/>
      <c r="J38" s="54"/>
    </row>
    <row r="39" s="22" customFormat="true" ht="27" hidden="false" customHeight="true" outlineLevel="0" collapsed="false">
      <c r="A39" s="13"/>
      <c r="B39" s="71"/>
      <c r="C39" s="18"/>
      <c r="D39" s="18"/>
      <c r="E39" s="18"/>
      <c r="F39" s="55"/>
      <c r="G39" s="55"/>
      <c r="H39" s="18"/>
      <c r="I39" s="18"/>
      <c r="J39" s="56"/>
      <c r="K39" s="59"/>
    </row>
    <row r="40" s="22" customFormat="true" ht="27" hidden="false" customHeight="true" outlineLevel="0" collapsed="false">
      <c r="A40" s="13" t="n">
        <f aca="false">IF(A38="","",IF(MONTH(A38+1)=$C$2,A38+1,""))</f>
        <v>46100</v>
      </c>
      <c r="B40" s="14" t="str">
        <f aca="false">TEXT(A40,"ａａａ")</f>
        <v>ａａａ</v>
      </c>
      <c r="C40" s="29"/>
      <c r="D40" s="29"/>
      <c r="E40" s="29"/>
      <c r="F40" s="50"/>
      <c r="G40" s="50"/>
      <c r="H40" s="29"/>
      <c r="I40" s="29"/>
      <c r="J40" s="54"/>
      <c r="K40" s="59"/>
    </row>
    <row r="41" s="22" customFormat="true" ht="27" hidden="false" customHeight="true" outlineLevel="0" collapsed="false">
      <c r="A41" s="13"/>
      <c r="B41" s="14"/>
      <c r="C41" s="18"/>
      <c r="D41" s="18"/>
      <c r="E41" s="18"/>
      <c r="F41" s="18"/>
      <c r="G41" s="18"/>
      <c r="H41" s="18"/>
      <c r="I41" s="18"/>
      <c r="J41" s="56"/>
      <c r="K41" s="59"/>
    </row>
    <row r="42" s="22" customFormat="true" ht="27" hidden="false" customHeight="true" outlineLevel="0" collapsed="false">
      <c r="A42" s="13" t="n">
        <f aca="false">IF(A40="","",IF(MONTH(A40+1)=$C$2,A40+1,""))</f>
        <v>46101</v>
      </c>
      <c r="B42" s="14" t="str">
        <f aca="false">TEXT(A42,"ａａａ")</f>
        <v>ａａａ</v>
      </c>
      <c r="C42" s="63"/>
      <c r="D42" s="40" t="s">
        <v>140</v>
      </c>
      <c r="E42" s="40" t="s">
        <v>140</v>
      </c>
      <c r="F42" s="34"/>
      <c r="G42" s="34"/>
      <c r="H42" s="40" t="s">
        <v>380</v>
      </c>
      <c r="I42" s="187"/>
      <c r="J42" s="130"/>
      <c r="K42" s="59"/>
    </row>
    <row r="43" s="22" customFormat="true" ht="27" hidden="false" customHeight="true" outlineLevel="0" collapsed="false">
      <c r="A43" s="13"/>
      <c r="B43" s="14"/>
      <c r="C43" s="65"/>
      <c r="D43" s="40"/>
      <c r="E43" s="40"/>
      <c r="F43" s="37"/>
      <c r="G43" s="37"/>
      <c r="H43" s="40"/>
      <c r="I43" s="40"/>
      <c r="J43" s="130"/>
      <c r="K43" s="59"/>
    </row>
    <row r="44" s="22" customFormat="true" ht="27" hidden="false" customHeight="true" outlineLevel="0" collapsed="false">
      <c r="A44" s="13" t="n">
        <f aca="false">IF(A42="","",IF(MONTH(A42+1)=$C$2,A42+1,""))</f>
        <v>46102</v>
      </c>
      <c r="B44" s="14" t="str">
        <f aca="false">TEXT(A44,"ａａａ")</f>
        <v>ａａａ</v>
      </c>
      <c r="C44" s="80"/>
      <c r="D44" s="63"/>
      <c r="E44" s="63"/>
      <c r="F44" s="63"/>
      <c r="G44" s="53"/>
      <c r="H44" s="29"/>
      <c r="I44" s="24"/>
      <c r="J44" s="54"/>
      <c r="K44" s="59"/>
    </row>
    <row r="45" s="22" customFormat="true" ht="27" hidden="false" customHeight="true" outlineLevel="0" collapsed="false">
      <c r="A45" s="13"/>
      <c r="B45" s="14"/>
      <c r="C45" s="81"/>
      <c r="D45" s="65"/>
      <c r="E45" s="65"/>
      <c r="F45" s="65"/>
      <c r="G45" s="48"/>
      <c r="H45" s="18"/>
      <c r="I45" s="18"/>
      <c r="J45" s="56"/>
    </row>
    <row r="46" s="22" customFormat="true" ht="27" hidden="false" customHeight="true" outlineLevel="0" collapsed="false">
      <c r="A46" s="13" t="n">
        <f aca="false">IF(A44="","",IF(MONTH(A44+1)=$C$2,A44+1,""))</f>
        <v>46103</v>
      </c>
      <c r="B46" s="14" t="str">
        <f aca="false">TEXT(A46,"ａａａ")</f>
        <v>ａａａ</v>
      </c>
      <c r="C46" s="34"/>
      <c r="D46" s="24"/>
      <c r="E46" s="82"/>
      <c r="F46" s="82"/>
      <c r="G46" s="24"/>
      <c r="H46" s="40" t="s">
        <v>381</v>
      </c>
      <c r="I46" s="24"/>
      <c r="J46" s="54"/>
    </row>
    <row r="47" s="22" customFormat="true" ht="27" hidden="false" customHeight="true" outlineLevel="0" collapsed="false">
      <c r="A47" s="13"/>
      <c r="B47" s="13"/>
      <c r="C47" s="83"/>
      <c r="D47" s="18"/>
      <c r="E47" s="84"/>
      <c r="F47" s="83"/>
      <c r="G47" s="18"/>
      <c r="H47" s="40"/>
      <c r="I47" s="18"/>
      <c r="J47" s="56"/>
    </row>
    <row r="48" s="22" customFormat="true" ht="27" hidden="false" customHeight="true" outlineLevel="0" collapsed="false">
      <c r="A48" s="13" t="n">
        <f aca="false">IF(A46="","",IF(MONTH(A46+1)=$C$2,A46+1,""))</f>
        <v>46104</v>
      </c>
      <c r="B48" s="14" t="str">
        <f aca="false">TEXT(A48,"ａａａ")</f>
        <v>ａａａ</v>
      </c>
      <c r="C48" s="142" t="s">
        <v>382</v>
      </c>
      <c r="D48" s="142" t="s">
        <v>382</v>
      </c>
      <c r="E48" s="85"/>
      <c r="F48" s="85"/>
      <c r="G48" s="34"/>
      <c r="H48" s="28"/>
      <c r="I48" s="34"/>
      <c r="J48" s="49"/>
    </row>
    <row r="49" s="22" customFormat="true" ht="27" hidden="false" customHeight="true" outlineLevel="0" collapsed="false">
      <c r="A49" s="13"/>
      <c r="B49" s="13"/>
      <c r="C49" s="142"/>
      <c r="D49" s="142"/>
      <c r="E49" s="83"/>
      <c r="F49" s="83"/>
      <c r="G49" s="83"/>
      <c r="H49" s="26"/>
      <c r="I49" s="67"/>
      <c r="J49" s="56"/>
    </row>
    <row r="50" s="22" customFormat="true" ht="27" hidden="false" customHeight="true" outlineLevel="0" collapsed="false">
      <c r="A50" s="13" t="n">
        <f aca="false">IF(A48="","",IF(MONTH(A48+1)=$C$2,A48+1,""))</f>
        <v>46105</v>
      </c>
      <c r="B50" s="14" t="str">
        <f aca="false">TEXT(A50,"ａａａ")</f>
        <v>ａａａ</v>
      </c>
      <c r="C50" s="142" t="s">
        <v>383</v>
      </c>
      <c r="D50" s="142" t="s">
        <v>383</v>
      </c>
      <c r="E50" s="34"/>
      <c r="F50" s="34"/>
      <c r="G50" s="86"/>
      <c r="H50" s="34"/>
      <c r="I50" s="34"/>
      <c r="J50" s="54"/>
    </row>
    <row r="51" s="22" customFormat="true" ht="27" hidden="false" customHeight="true" outlineLevel="0" collapsed="false">
      <c r="A51" s="13"/>
      <c r="B51" s="14"/>
      <c r="C51" s="142"/>
      <c r="D51" s="142"/>
      <c r="E51" s="37"/>
      <c r="F51" s="37"/>
      <c r="G51" s="87"/>
      <c r="H51" s="37"/>
      <c r="I51" s="37"/>
      <c r="J51" s="56"/>
    </row>
    <row r="52" s="22" customFormat="true" ht="27" hidden="false" customHeight="true" outlineLevel="0" collapsed="false">
      <c r="A52" s="13" t="n">
        <f aca="false">IF(A50="","",IF(MONTH(A50+1)=$C$2,A50+1,""))</f>
        <v>46106</v>
      </c>
      <c r="B52" s="14" t="str">
        <f aca="false">TEXT(A52,"ａａａ")</f>
        <v>ａａａ</v>
      </c>
      <c r="C52" s="142" t="s">
        <v>383</v>
      </c>
      <c r="D52" s="142" t="s">
        <v>383</v>
      </c>
      <c r="E52" s="23"/>
      <c r="F52" s="23"/>
      <c r="G52" s="88"/>
      <c r="H52" s="34"/>
      <c r="I52" s="24"/>
      <c r="J52" s="54"/>
      <c r="K52" s="59"/>
    </row>
    <row r="53" s="22" customFormat="true" ht="27" hidden="false" customHeight="true" outlineLevel="0" collapsed="false">
      <c r="A53" s="13"/>
      <c r="B53" s="14"/>
      <c r="C53" s="142"/>
      <c r="D53" s="142"/>
      <c r="E53" s="38"/>
      <c r="F53" s="38"/>
      <c r="G53" s="89"/>
      <c r="H53" s="37"/>
      <c r="I53" s="18"/>
      <c r="J53" s="56"/>
      <c r="K53" s="59"/>
    </row>
    <row r="54" s="22" customFormat="true" ht="27" hidden="false" customHeight="true" outlineLevel="0" collapsed="false">
      <c r="A54" s="13" t="n">
        <f aca="false">IF(A52="","",IF(MONTH(A52+1)=$C$2,A52+1,""))</f>
        <v>46107</v>
      </c>
      <c r="B54" s="14" t="str">
        <f aca="false">TEXT(A54,"ａａａ")</f>
        <v>ａａａ</v>
      </c>
      <c r="C54" s="142" t="s">
        <v>383</v>
      </c>
      <c r="D54" s="142" t="s">
        <v>383</v>
      </c>
      <c r="E54" s="23"/>
      <c r="F54" s="23"/>
      <c r="G54" s="134"/>
      <c r="H54" s="24"/>
      <c r="I54" s="24"/>
      <c r="J54" s="49"/>
      <c r="K54" s="59"/>
    </row>
    <row r="55" s="22" customFormat="true" ht="27" hidden="false" customHeight="true" outlineLevel="0" collapsed="false">
      <c r="A55" s="13"/>
      <c r="B55" s="14"/>
      <c r="C55" s="142"/>
      <c r="D55" s="142"/>
      <c r="E55" s="24"/>
      <c r="F55" s="24"/>
      <c r="G55" s="135"/>
      <c r="H55" s="18"/>
      <c r="I55" s="18"/>
      <c r="J55" s="56"/>
    </row>
    <row r="56" s="22" customFormat="true" ht="27" hidden="false" customHeight="true" outlineLevel="0" collapsed="false">
      <c r="A56" s="13" t="n">
        <f aca="false">IF(A54="","",IF(MONTH(A54+1)=$C$2,A54+1,""))</f>
        <v>46108</v>
      </c>
      <c r="B56" s="14" t="str">
        <f aca="false">TEXT(A56,"ａａａ")</f>
        <v>ａａａ</v>
      </c>
      <c r="C56" s="142" t="s">
        <v>383</v>
      </c>
      <c r="D56" s="142" t="s">
        <v>383</v>
      </c>
      <c r="E56" s="34"/>
      <c r="F56" s="41"/>
      <c r="G56" s="187"/>
      <c r="H56" s="29"/>
      <c r="I56" s="29"/>
      <c r="J56" s="54"/>
    </row>
    <row r="57" s="22" customFormat="true" ht="27" hidden="false" customHeight="true" outlineLevel="0" collapsed="false">
      <c r="A57" s="13"/>
      <c r="B57" s="14"/>
      <c r="C57" s="142"/>
      <c r="D57" s="142"/>
      <c r="E57" s="37"/>
      <c r="F57" s="41"/>
      <c r="G57" s="187"/>
      <c r="H57" s="18"/>
      <c r="I57" s="18"/>
      <c r="J57" s="56"/>
    </row>
    <row r="58" s="75" customFormat="true" ht="27" hidden="false" customHeight="true" outlineLevel="0" collapsed="false">
      <c r="A58" s="13" t="n">
        <f aca="false">IF(A56="","",IF(MONTH(A56+1)=$C$2,A56+1,""))</f>
        <v>46109</v>
      </c>
      <c r="B58" s="14" t="str">
        <f aca="false">TEXT(A58,"ａａａ")</f>
        <v>ａａａ</v>
      </c>
      <c r="C58" s="142" t="s">
        <v>383</v>
      </c>
      <c r="D58" s="142" t="s">
        <v>383</v>
      </c>
      <c r="E58" s="34"/>
      <c r="F58" s="41"/>
      <c r="G58" s="92"/>
      <c r="H58" s="34"/>
      <c r="I58" s="34"/>
      <c r="J58" s="49"/>
    </row>
    <row r="59" s="75" customFormat="true" ht="27" hidden="false" customHeight="true" outlineLevel="0" collapsed="false">
      <c r="A59" s="13"/>
      <c r="B59" s="14"/>
      <c r="C59" s="142"/>
      <c r="D59" s="142"/>
      <c r="E59" s="37"/>
      <c r="F59" s="41"/>
      <c r="G59" s="93"/>
      <c r="H59" s="37"/>
      <c r="I59" s="37"/>
      <c r="J59" s="94"/>
    </row>
    <row r="60" s="22" customFormat="true" ht="27" hidden="false" customHeight="true" outlineLevel="0" collapsed="false">
      <c r="A60" s="165" t="n">
        <f aca="false">IF(A58="","",IF(MONTH(A58+1)=$C$2,A58+1,""))</f>
        <v>46110</v>
      </c>
      <c r="B60" s="166" t="str">
        <f aca="false">TEXT(A60,"ａａａ")</f>
        <v>ａａａ</v>
      </c>
      <c r="C60" s="132" t="s">
        <v>384</v>
      </c>
      <c r="D60" s="132" t="s">
        <v>384</v>
      </c>
      <c r="E60" s="79"/>
      <c r="F60" s="156"/>
      <c r="G60" s="150"/>
      <c r="H60" s="184"/>
      <c r="I60" s="127"/>
      <c r="J60" s="97"/>
    </row>
    <row r="61" s="22" customFormat="true" ht="27" hidden="false" customHeight="true" outlineLevel="0" collapsed="false">
      <c r="A61" s="165"/>
      <c r="B61" s="166"/>
      <c r="C61" s="132"/>
      <c r="D61" s="132"/>
      <c r="E61" s="37"/>
      <c r="F61" s="156"/>
      <c r="G61" s="99"/>
      <c r="H61" s="139"/>
      <c r="I61" s="65"/>
      <c r="J61" s="94"/>
    </row>
    <row r="62" s="22" customFormat="true" ht="27" hidden="false" customHeight="true" outlineLevel="0" collapsed="false">
      <c r="A62" s="13" t="n">
        <f aca="false">IF(A60="","",IF(MONTH(A60+1)=$C$2,A60+1,""))</f>
        <v>46111</v>
      </c>
      <c r="B62" s="14" t="str">
        <f aca="false">TEXT(A62,"ａａａ")</f>
        <v>ａａａ</v>
      </c>
      <c r="C62" s="61"/>
      <c r="D62" s="100"/>
      <c r="E62" s="24"/>
      <c r="F62" s="101"/>
      <c r="G62" s="102"/>
      <c r="H62" s="103"/>
      <c r="I62" s="61"/>
      <c r="J62" s="104"/>
    </row>
    <row r="63" s="75" customFormat="true" ht="27" hidden="false" customHeight="true" outlineLevel="0" collapsed="false">
      <c r="A63" s="13"/>
      <c r="B63" s="14"/>
      <c r="C63" s="105"/>
      <c r="D63" s="106"/>
      <c r="E63" s="18"/>
      <c r="F63" s="18"/>
      <c r="G63" s="107"/>
      <c r="H63" s="18"/>
      <c r="I63" s="106"/>
      <c r="J63" s="94"/>
    </row>
    <row r="64" s="22" customFormat="true" ht="27" hidden="false" customHeight="true" outlineLevel="0" collapsed="false">
      <c r="A64" s="13" t="n">
        <f aca="false">IF(A62="","",IF(MONTH(A62+1)=$C$2,A62+1,""))</f>
        <v>46112</v>
      </c>
      <c r="B64" s="14" t="str">
        <f aca="false">TEXT(A64,"ａａａ")</f>
        <v>ａａａ</v>
      </c>
      <c r="C64" s="61"/>
      <c r="D64" s="100"/>
      <c r="E64" s="24"/>
      <c r="F64" s="101"/>
      <c r="G64" s="102"/>
      <c r="H64" s="103"/>
      <c r="I64" s="61"/>
      <c r="J64" s="104"/>
    </row>
    <row r="65" s="75" customFormat="true" ht="27" hidden="false" customHeight="true" outlineLevel="0" collapsed="false">
      <c r="A65" s="13"/>
      <c r="B65" s="14"/>
      <c r="C65" s="105"/>
      <c r="D65" s="106"/>
      <c r="E65" s="18"/>
      <c r="F65" s="18"/>
      <c r="G65" s="107"/>
      <c r="H65" s="18"/>
      <c r="I65" s="106"/>
      <c r="J65" s="94"/>
    </row>
    <row r="66" customFormat="false" ht="27" hidden="false" customHeight="true" outlineLevel="0" collapsed="false">
      <c r="A66" s="108"/>
      <c r="B66" s="109"/>
      <c r="C66" s="110"/>
      <c r="D66" s="111"/>
      <c r="E66" s="112"/>
      <c r="F66" s="112"/>
      <c r="G66" s="113"/>
      <c r="H66" s="112"/>
      <c r="I66" s="111"/>
      <c r="J66" s="114"/>
    </row>
    <row r="67" s="1" customFormat="true" ht="27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</row>
    <row r="68" s="1" customFormat="true" ht="27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</row>
    <row r="69" s="1" customFormat="true" ht="27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</row>
    <row r="70" s="1" customFormat="true" ht="27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</row>
    <row r="71" s="1" customFormat="true" ht="27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</row>
    <row r="72" s="1" customFormat="true" ht="27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</row>
    <row r="73" s="1" customFormat="true" ht="27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</row>
    <row r="74" s="1" customFormat="true" ht="27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</row>
    <row r="75" s="1" customFormat="true" ht="27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</row>
    <row r="76" s="1" customFormat="true" ht="27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</row>
    <row r="77" s="1" customFormat="true" ht="27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</row>
    <row r="78" s="1" customFormat="true" ht="27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</row>
    <row r="79" s="1" customFormat="true" ht="27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</row>
    <row r="80" s="1" customFormat="true" ht="27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</row>
    <row r="81" s="1" customFormat="true" ht="27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</row>
    <row r="82" s="1" customFormat="true" ht="27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</row>
    <row r="83" s="1" customFormat="true" ht="27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</row>
    <row r="84" s="1" customFormat="true" ht="27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</row>
    <row r="85" s="1" customFormat="true" ht="27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1" customFormat="true" ht="27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1" customFormat="true" ht="27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1" customFormat="true" ht="27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1" customFormat="true" ht="27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1" customFormat="true" ht="27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</row>
  </sheetData>
  <mergeCells count="114">
    <mergeCell ref="H1:J1"/>
    <mergeCell ref="A4:A5"/>
    <mergeCell ref="B4:B5"/>
    <mergeCell ref="C4:C5"/>
    <mergeCell ref="D4:D5"/>
    <mergeCell ref="A6:A7"/>
    <mergeCell ref="B6:B7"/>
    <mergeCell ref="A8:A9"/>
    <mergeCell ref="B8:B9"/>
    <mergeCell ref="C8:C9"/>
    <mergeCell ref="A10:A11"/>
    <mergeCell ref="B10:B11"/>
    <mergeCell ref="A12:A13"/>
    <mergeCell ref="B12:B13"/>
    <mergeCell ref="A14:A15"/>
    <mergeCell ref="B14:B15"/>
    <mergeCell ref="C14:C15"/>
    <mergeCell ref="D14:D15"/>
    <mergeCell ref="E14:E15"/>
    <mergeCell ref="H14:H15"/>
    <mergeCell ref="I14:I15"/>
    <mergeCell ref="A16:A17"/>
    <mergeCell ref="B16:B17"/>
    <mergeCell ref="C16:C17"/>
    <mergeCell ref="D16:D17"/>
    <mergeCell ref="E16:E17"/>
    <mergeCell ref="H16:H17"/>
    <mergeCell ref="I16:I17"/>
    <mergeCell ref="A18:A19"/>
    <mergeCell ref="B18:B19"/>
    <mergeCell ref="C18:C19"/>
    <mergeCell ref="D18:D19"/>
    <mergeCell ref="E18:E19"/>
    <mergeCell ref="F18:F19"/>
    <mergeCell ref="H18:H19"/>
    <mergeCell ref="I18:I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C28:C29"/>
    <mergeCell ref="F28:F29"/>
    <mergeCell ref="A30:A31"/>
    <mergeCell ref="B30:B31"/>
    <mergeCell ref="C30:C31"/>
    <mergeCell ref="F30:F31"/>
    <mergeCell ref="A32:A33"/>
    <mergeCell ref="B32:B33"/>
    <mergeCell ref="C32:C33"/>
    <mergeCell ref="E32:E33"/>
    <mergeCell ref="F32:F33"/>
    <mergeCell ref="H32:H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D42:D43"/>
    <mergeCell ref="E42:E43"/>
    <mergeCell ref="H42:H43"/>
    <mergeCell ref="I42:I43"/>
    <mergeCell ref="J42:J43"/>
    <mergeCell ref="A44:A45"/>
    <mergeCell ref="B44:B45"/>
    <mergeCell ref="A46:A47"/>
    <mergeCell ref="B46:B47"/>
    <mergeCell ref="H46:H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6:A57"/>
    <mergeCell ref="B56:B57"/>
    <mergeCell ref="C56:C57"/>
    <mergeCell ref="D56:D57"/>
    <mergeCell ref="F56:F57"/>
    <mergeCell ref="G56:G57"/>
    <mergeCell ref="A58:A59"/>
    <mergeCell ref="B58:B59"/>
    <mergeCell ref="C58:C59"/>
    <mergeCell ref="D58:D59"/>
    <mergeCell ref="F58:F59"/>
    <mergeCell ref="A60:A61"/>
    <mergeCell ref="B60:B61"/>
    <mergeCell ref="C60:C61"/>
    <mergeCell ref="D60:D61"/>
    <mergeCell ref="F60:F61"/>
    <mergeCell ref="A62:A63"/>
    <mergeCell ref="B62:B63"/>
    <mergeCell ref="A64:A65"/>
    <mergeCell ref="B64:B65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75" zoomScalePageLayoutView="40" workbookViewId="0">
      <pane xSplit="2" ySplit="3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F53" activeCellId="0" sqref="F53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5.99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45" hidden="false" customHeight="true" outlineLevel="0" collapsed="false">
      <c r="C1" s="4"/>
      <c r="H1" s="5" t="s">
        <v>34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5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778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779</v>
      </c>
      <c r="B6" s="14" t="str">
        <f aca="false">TEXT(A6,"ａａａ")</f>
        <v>ａａａ</v>
      </c>
      <c r="C6" s="41" t="s">
        <v>35</v>
      </c>
      <c r="D6" s="24"/>
      <c r="E6" s="24"/>
      <c r="F6" s="24"/>
      <c r="G6" s="63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41"/>
      <c r="D7" s="24"/>
      <c r="E7" s="18"/>
      <c r="F7" s="24"/>
      <c r="G7" s="65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780</v>
      </c>
      <c r="B8" s="14" t="str">
        <f aca="false">TEXT(A8,"ａａａ")</f>
        <v>ａａａ</v>
      </c>
      <c r="C8" s="41" t="s">
        <v>36</v>
      </c>
      <c r="D8" s="29"/>
      <c r="E8" s="29"/>
      <c r="F8" s="41" t="s">
        <v>36</v>
      </c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41"/>
      <c r="D9" s="24"/>
      <c r="E9" s="24"/>
      <c r="F9" s="41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781</v>
      </c>
      <c r="B10" s="14" t="str">
        <f aca="false">TEXT(A10,"ａａａ")</f>
        <v>ａａａ</v>
      </c>
      <c r="C10" s="41" t="s">
        <v>36</v>
      </c>
      <c r="D10" s="29"/>
      <c r="E10" s="29"/>
      <c r="F10" s="41" t="s">
        <v>36</v>
      </c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41"/>
      <c r="D11" s="18"/>
      <c r="E11" s="18"/>
      <c r="F11" s="41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782</v>
      </c>
      <c r="B12" s="14" t="str">
        <f aca="false">TEXT(A12,"ａａａ")</f>
        <v>ａａａ</v>
      </c>
      <c r="C12" s="41" t="s">
        <v>37</v>
      </c>
      <c r="D12" s="33"/>
      <c r="E12" s="34"/>
      <c r="F12" s="41" t="s">
        <v>37</v>
      </c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41"/>
      <c r="D13" s="36"/>
      <c r="E13" s="37"/>
      <c r="F13" s="41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5783</v>
      </c>
      <c r="B14" s="14" t="str">
        <f aca="false">TEXT(A14,"ａａａ")</f>
        <v>ａａａ</v>
      </c>
      <c r="C14" s="115"/>
      <c r="D14" s="40"/>
      <c r="E14" s="40"/>
      <c r="F14" s="41" t="s">
        <v>38</v>
      </c>
      <c r="G14" s="42"/>
      <c r="H14" s="116"/>
      <c r="I14" s="30"/>
      <c r="J14" s="31"/>
    </row>
    <row r="15" s="22" customFormat="true" ht="27" hidden="false" customHeight="true" outlineLevel="0" collapsed="false">
      <c r="A15" s="13"/>
      <c r="B15" s="14"/>
      <c r="C15" s="117"/>
      <c r="D15" s="40"/>
      <c r="E15" s="40"/>
      <c r="F15" s="41"/>
      <c r="G15" s="44"/>
      <c r="H15" s="118"/>
      <c r="I15" s="20"/>
      <c r="J15" s="21"/>
    </row>
    <row r="16" s="22" customFormat="true" ht="27" hidden="false" customHeight="true" outlineLevel="0" collapsed="false">
      <c r="A16" s="13" t="n">
        <f aca="false">IF(A14="","",IF(MONTH(A14+1)=$C$2,A14+1,""))</f>
        <v>45784</v>
      </c>
      <c r="B16" s="14" t="str">
        <f aca="false">TEXT(A16,"ａａａ")</f>
        <v>ａａａ</v>
      </c>
      <c r="C16" s="40" t="s">
        <v>39</v>
      </c>
      <c r="D16" s="40" t="s">
        <v>40</v>
      </c>
      <c r="E16" s="40" t="s">
        <v>41</v>
      </c>
      <c r="F16" s="41" t="s">
        <v>42</v>
      </c>
      <c r="G16" s="41" t="s">
        <v>42</v>
      </c>
      <c r="H16" s="40" t="s">
        <v>43</v>
      </c>
      <c r="I16" s="26"/>
      <c r="J16" s="27"/>
    </row>
    <row r="17" s="22" customFormat="true" ht="27" hidden="false" customHeight="true" outlineLevel="0" collapsed="false">
      <c r="A17" s="13"/>
      <c r="B17" s="14"/>
      <c r="C17" s="40"/>
      <c r="D17" s="40"/>
      <c r="E17" s="40"/>
      <c r="F17" s="41"/>
      <c r="G17" s="41"/>
      <c r="H17" s="40"/>
      <c r="I17" s="46"/>
      <c r="J17" s="49"/>
    </row>
    <row r="18" s="22" customFormat="true" ht="27" hidden="false" customHeight="true" outlineLevel="0" collapsed="false">
      <c r="A18" s="13" t="n">
        <f aca="false">IF(A16="","",IF(MONTH(A16+1)=$C$2,A16+1,""))</f>
        <v>45785</v>
      </c>
      <c r="B18" s="14" t="str">
        <f aca="false">TEXT(A18,"ａａａ")</f>
        <v>ａａａ</v>
      </c>
      <c r="C18" s="40" t="s">
        <v>39</v>
      </c>
      <c r="D18" s="40" t="s">
        <v>40</v>
      </c>
      <c r="E18" s="41" t="s">
        <v>44</v>
      </c>
      <c r="F18" s="41" t="s">
        <v>44</v>
      </c>
      <c r="G18" s="41" t="s">
        <v>45</v>
      </c>
      <c r="H18" s="40" t="s">
        <v>43</v>
      </c>
      <c r="I18" s="51"/>
      <c r="J18" s="54"/>
    </row>
    <row r="19" s="22" customFormat="true" ht="27" hidden="false" customHeight="true" outlineLevel="0" collapsed="false">
      <c r="A19" s="13"/>
      <c r="B19" s="14"/>
      <c r="C19" s="40"/>
      <c r="D19" s="40"/>
      <c r="E19" s="41"/>
      <c r="F19" s="41"/>
      <c r="G19" s="41"/>
      <c r="H19" s="40"/>
      <c r="I19" s="18"/>
      <c r="J19" s="56"/>
    </row>
    <row r="20" s="22" customFormat="true" ht="27" hidden="false" customHeight="true" outlineLevel="0" collapsed="false">
      <c r="A20" s="13" t="n">
        <f aca="false">IF(A18="","",IF(MONTH(A18+1)=$C$2,A18+1,""))</f>
        <v>45786</v>
      </c>
      <c r="B20" s="14" t="str">
        <f aca="false">TEXT(A20,"ａａａ")</f>
        <v>ａａａ</v>
      </c>
      <c r="C20" s="119" t="s">
        <v>46</v>
      </c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119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5787</v>
      </c>
      <c r="B22" s="14" t="str">
        <f aca="false">TEXT(A22,"ａａａ")</f>
        <v>ａａａ</v>
      </c>
      <c r="C22" s="120" t="s">
        <v>47</v>
      </c>
      <c r="D22" s="121" t="s">
        <v>47</v>
      </c>
      <c r="E22" s="34"/>
      <c r="F22" s="34"/>
      <c r="G22" s="34"/>
      <c r="H22" s="120" t="s">
        <v>48</v>
      </c>
      <c r="I22" s="29"/>
      <c r="J22" s="54"/>
    </row>
    <row r="23" s="22" customFormat="true" ht="27" hidden="false" customHeight="true" outlineLevel="0" collapsed="false">
      <c r="A23" s="13"/>
      <c r="B23" s="14"/>
      <c r="C23" s="120"/>
      <c r="D23" s="121"/>
      <c r="E23" s="79"/>
      <c r="F23" s="79"/>
      <c r="G23" s="79"/>
      <c r="H23" s="120"/>
      <c r="I23" s="24"/>
      <c r="J23" s="49"/>
    </row>
    <row r="24" s="22" customFormat="true" ht="27" hidden="false" customHeight="true" outlineLevel="0" collapsed="false">
      <c r="A24" s="13"/>
      <c r="B24" s="14"/>
      <c r="C24" s="74" t="s">
        <v>49</v>
      </c>
      <c r="D24" s="79"/>
      <c r="E24" s="79"/>
      <c r="F24" s="79"/>
      <c r="G24" s="79"/>
      <c r="H24" s="79"/>
      <c r="I24" s="24"/>
      <c r="J24" s="49"/>
    </row>
    <row r="25" s="22" customFormat="true" ht="27" hidden="false" customHeight="true" outlineLevel="0" collapsed="false">
      <c r="A25" s="13"/>
      <c r="B25" s="14"/>
      <c r="C25" s="74"/>
      <c r="D25" s="37"/>
      <c r="E25" s="37"/>
      <c r="F25" s="37"/>
      <c r="G25" s="37"/>
      <c r="H25" s="37"/>
      <c r="I25" s="18"/>
      <c r="J25" s="56"/>
    </row>
    <row r="26" s="22" customFormat="true" ht="27" hidden="false" customHeight="true" outlineLevel="0" collapsed="false">
      <c r="A26" s="72" t="n">
        <f aca="false">IF(A22="","",IF(MONTH(A22+1)=$C$2,A22+1,""))</f>
        <v>45788</v>
      </c>
      <c r="B26" s="73" t="str">
        <f aca="false">TEXT(A26,"ａａａ")</f>
        <v>ａａａ</v>
      </c>
      <c r="C26" s="119" t="s">
        <v>50</v>
      </c>
      <c r="D26" s="122"/>
      <c r="E26" s="40" t="s">
        <v>51</v>
      </c>
      <c r="F26" s="40" t="s">
        <v>52</v>
      </c>
      <c r="G26" s="29"/>
      <c r="H26" s="40" t="s">
        <v>53</v>
      </c>
      <c r="I26" s="120" t="s">
        <v>54</v>
      </c>
      <c r="J26" s="49"/>
    </row>
    <row r="27" s="22" customFormat="true" ht="27" hidden="false" customHeight="true" outlineLevel="0" collapsed="false">
      <c r="A27" s="72"/>
      <c r="B27" s="73"/>
      <c r="C27" s="119"/>
      <c r="D27" s="123"/>
      <c r="E27" s="40"/>
      <c r="F27" s="40"/>
      <c r="G27" s="18"/>
      <c r="H27" s="40"/>
      <c r="I27" s="120"/>
      <c r="J27" s="49"/>
    </row>
    <row r="28" s="22" customFormat="true" ht="27" hidden="false" customHeight="true" outlineLevel="0" collapsed="false">
      <c r="A28" s="13" t="n">
        <f aca="false">IF(A26="","",IF(MONTH(A26+1)=$C$2,A26+1,""))</f>
        <v>45789</v>
      </c>
      <c r="B28" s="14" t="str">
        <f aca="false">TEXT(A28,"ａａａ")</f>
        <v>ａａａ</v>
      </c>
      <c r="C28" s="29"/>
      <c r="D28" s="124"/>
      <c r="E28" s="124"/>
      <c r="F28" s="57"/>
      <c r="G28" s="57"/>
      <c r="H28" s="124"/>
      <c r="I28" s="29"/>
      <c r="J28" s="54"/>
      <c r="K28" s="59"/>
    </row>
    <row r="29" s="22" customFormat="true" ht="27" hidden="false" customHeight="true" outlineLevel="0" collapsed="false">
      <c r="A29" s="13"/>
      <c r="B29" s="14"/>
      <c r="C29" s="18"/>
      <c r="D29" s="125"/>
      <c r="E29" s="105"/>
      <c r="F29" s="57"/>
      <c r="G29" s="18"/>
      <c r="H29" s="105"/>
      <c r="I29" s="24"/>
      <c r="J29" s="56"/>
    </row>
    <row r="30" s="22" customFormat="true" ht="27" hidden="false" customHeight="true" outlineLevel="0" collapsed="false">
      <c r="A30" s="13" t="n">
        <f aca="false">IF(A28="","",IF(MONTH(A28+1)=$C$2,A28+1,""))</f>
        <v>45790</v>
      </c>
      <c r="B30" s="14" t="str">
        <f aca="false">TEXT(A30,"ａａａ")</f>
        <v>ａａａ</v>
      </c>
      <c r="C30" s="60"/>
      <c r="D30" s="60"/>
      <c r="E30" s="60"/>
      <c r="F30" s="50"/>
      <c r="G30" s="29"/>
      <c r="H30" s="60"/>
      <c r="I30" s="29"/>
      <c r="J30" s="54"/>
    </row>
    <row r="31" s="22" customFormat="true" ht="27" hidden="false" customHeight="true" outlineLevel="0" collapsed="false">
      <c r="A31" s="13"/>
      <c r="B31" s="14"/>
      <c r="C31" s="61"/>
      <c r="D31" s="61"/>
      <c r="E31" s="61"/>
      <c r="F31" s="24"/>
      <c r="G31" s="24"/>
      <c r="H31" s="61"/>
      <c r="I31" s="24"/>
      <c r="J31" s="49"/>
    </row>
    <row r="32" s="22" customFormat="true" ht="27" hidden="false" customHeight="true" outlineLevel="0" collapsed="false">
      <c r="A32" s="13" t="n">
        <f aca="false">IF(A30="","",IF(MONTH(A30+1)=$C$2,A30+1,""))</f>
        <v>45791</v>
      </c>
      <c r="B32" s="14" t="str">
        <f aca="false">TEXT(A32,"ａａａ")</f>
        <v>ａａａ</v>
      </c>
      <c r="C32" s="40" t="s">
        <v>55</v>
      </c>
      <c r="D32" s="34"/>
      <c r="E32" s="29"/>
      <c r="F32" s="63"/>
      <c r="G32" s="29"/>
      <c r="H32" s="34"/>
      <c r="I32" s="34"/>
      <c r="J32" s="54"/>
    </row>
    <row r="33" s="22" customFormat="true" ht="27" hidden="false" customHeight="true" outlineLevel="0" collapsed="false">
      <c r="A33" s="13"/>
      <c r="B33" s="14"/>
      <c r="C33" s="40"/>
      <c r="D33" s="37"/>
      <c r="E33" s="18"/>
      <c r="F33" s="65"/>
      <c r="G33" s="18"/>
      <c r="H33" s="37"/>
      <c r="I33" s="37"/>
      <c r="J33" s="56"/>
    </row>
    <row r="34" s="22" customFormat="true" ht="27" hidden="false" customHeight="true" outlineLevel="0" collapsed="false">
      <c r="A34" s="13" t="n">
        <f aca="false">IF(A32="","",IF(MONTH(A32+1)=$C$2,A32+1,""))</f>
        <v>45792</v>
      </c>
      <c r="B34" s="14" t="str">
        <f aca="false">TEXT(A34,"ａａａ")</f>
        <v>ａａａ</v>
      </c>
      <c r="C34" s="34"/>
      <c r="D34" s="29"/>
      <c r="E34" s="29"/>
      <c r="F34" s="29"/>
      <c r="G34" s="29"/>
      <c r="H34" s="66"/>
      <c r="I34" s="34"/>
      <c r="J34" s="54"/>
    </row>
    <row r="35" s="22" customFormat="true" ht="27" hidden="false" customHeight="true" outlineLevel="0" collapsed="false">
      <c r="A35" s="13"/>
      <c r="B35" s="14"/>
      <c r="C35" s="67"/>
      <c r="D35" s="18"/>
      <c r="E35" s="18"/>
      <c r="F35" s="18"/>
      <c r="G35" s="38"/>
      <c r="H35" s="66"/>
      <c r="I35" s="37"/>
      <c r="J35" s="56"/>
    </row>
    <row r="36" s="22" customFormat="true" ht="27" hidden="false" customHeight="true" outlineLevel="0" collapsed="false">
      <c r="A36" s="13" t="n">
        <f aca="false">IF(A34="","",IF(MONTH(A34+1)=$C$2,A34+1,""))</f>
        <v>45793</v>
      </c>
      <c r="B36" s="14" t="str">
        <f aca="false">TEXT(A36,"ａａａ")</f>
        <v>ａａａ</v>
      </c>
      <c r="C36" s="68"/>
      <c r="D36" s="24"/>
      <c r="E36" s="24"/>
      <c r="F36" s="24"/>
      <c r="G36" s="23"/>
      <c r="H36" s="24"/>
      <c r="I36" s="24"/>
      <c r="J36" s="49"/>
    </row>
    <row r="37" s="22" customFormat="true" ht="27" hidden="false" customHeight="true" outlineLevel="0" collapsed="false">
      <c r="A37" s="13"/>
      <c r="B37" s="14"/>
      <c r="C37" s="18"/>
      <c r="D37" s="18"/>
      <c r="E37" s="18"/>
      <c r="F37" s="69"/>
      <c r="G37" s="38"/>
      <c r="H37" s="18"/>
      <c r="I37" s="18"/>
      <c r="J37" s="56"/>
    </row>
    <row r="38" s="22" customFormat="true" ht="27" hidden="false" customHeight="true" outlineLevel="0" collapsed="false">
      <c r="A38" s="72" t="n">
        <f aca="false">IF(A36="","",IF(MONTH(A36+1)=$C$2,A36+1,""))</f>
        <v>45794</v>
      </c>
      <c r="B38" s="73" t="str">
        <f aca="false">TEXT(A38,"ａａａ")</f>
        <v>ａａａ</v>
      </c>
      <c r="C38" s="126" t="s">
        <v>56</v>
      </c>
      <c r="D38" s="24"/>
      <c r="E38" s="24"/>
      <c r="F38" s="70"/>
      <c r="G38" s="23"/>
      <c r="H38" s="126" t="s">
        <v>57</v>
      </c>
      <c r="I38" s="24"/>
      <c r="J38" s="54"/>
    </row>
    <row r="39" s="22" customFormat="true" ht="27" hidden="false" customHeight="true" outlineLevel="0" collapsed="false">
      <c r="A39" s="72"/>
      <c r="B39" s="73"/>
      <c r="C39" s="126"/>
      <c r="D39" s="24"/>
      <c r="E39" s="24"/>
      <c r="F39" s="70"/>
      <c r="G39" s="23"/>
      <c r="H39" s="126"/>
      <c r="I39" s="24"/>
      <c r="J39" s="49"/>
    </row>
    <row r="40" s="22" customFormat="true" ht="27" hidden="false" customHeight="true" outlineLevel="0" collapsed="false">
      <c r="A40" s="72"/>
      <c r="B40" s="73"/>
      <c r="C40" s="119" t="s">
        <v>58</v>
      </c>
      <c r="D40" s="24"/>
      <c r="E40" s="24"/>
      <c r="F40" s="70"/>
      <c r="G40" s="127"/>
      <c r="H40" s="127"/>
      <c r="I40" s="119" t="s">
        <v>59</v>
      </c>
      <c r="J40" s="49"/>
    </row>
    <row r="41" s="22" customFormat="true" ht="27" hidden="false" customHeight="true" outlineLevel="0" collapsed="false">
      <c r="A41" s="72"/>
      <c r="B41" s="73"/>
      <c r="C41" s="119"/>
      <c r="D41" s="24"/>
      <c r="E41" s="24"/>
      <c r="F41" s="70"/>
      <c r="G41" s="127"/>
      <c r="H41" s="127"/>
      <c r="I41" s="119"/>
      <c r="J41" s="49"/>
    </row>
    <row r="42" s="22" customFormat="true" ht="27" hidden="false" customHeight="true" outlineLevel="0" collapsed="false">
      <c r="A42" s="72" t="n">
        <f aca="false">IF(A38="","",IF(MONTH(A38+1)=$C$2,A38+1,""))</f>
        <v>45795</v>
      </c>
      <c r="B42" s="128" t="str">
        <f aca="false">TEXT(A42,"ａａａ")</f>
        <v>ａａａ</v>
      </c>
      <c r="C42" s="120" t="s">
        <v>60</v>
      </c>
      <c r="D42" s="29"/>
      <c r="E42" s="120" t="s">
        <v>61</v>
      </c>
      <c r="F42" s="76" t="s">
        <v>62</v>
      </c>
      <c r="G42" s="50"/>
      <c r="H42" s="120" t="s">
        <v>63</v>
      </c>
      <c r="I42" s="29"/>
      <c r="J42" s="54"/>
    </row>
    <row r="43" s="22" customFormat="true" ht="27" hidden="false" customHeight="true" outlineLevel="0" collapsed="false">
      <c r="A43" s="72"/>
      <c r="B43" s="128"/>
      <c r="C43" s="120"/>
      <c r="D43" s="24"/>
      <c r="E43" s="120"/>
      <c r="F43" s="76"/>
      <c r="G43" s="57"/>
      <c r="H43" s="120"/>
      <c r="I43" s="24"/>
      <c r="J43" s="49"/>
    </row>
    <row r="44" s="22" customFormat="true" ht="27" hidden="false" customHeight="true" outlineLevel="0" collapsed="false">
      <c r="A44" s="13" t="n">
        <f aca="false">IF(A42="","",IF(MONTH(A42+1)=$C$2,A42+1,""))</f>
        <v>45796</v>
      </c>
      <c r="B44" s="14" t="str">
        <f aca="false">TEXT(A44,"ａａａ")</f>
        <v>ａａａ</v>
      </c>
      <c r="C44" s="29"/>
      <c r="D44" s="29"/>
      <c r="E44" s="29"/>
      <c r="F44" s="50"/>
      <c r="G44" s="50"/>
      <c r="H44" s="29"/>
      <c r="I44" s="29"/>
      <c r="J44" s="54"/>
      <c r="K44" s="59"/>
    </row>
    <row r="45" s="22" customFormat="true" ht="27" hidden="false" customHeight="true" outlineLevel="0" collapsed="false">
      <c r="A45" s="13"/>
      <c r="B45" s="14"/>
      <c r="C45" s="18"/>
      <c r="D45" s="18"/>
      <c r="E45" s="18"/>
      <c r="F45" s="18"/>
      <c r="G45" s="18"/>
      <c r="H45" s="18"/>
      <c r="I45" s="18"/>
      <c r="J45" s="56"/>
      <c r="K45" s="59"/>
    </row>
    <row r="46" s="22" customFormat="true" ht="27" hidden="false" customHeight="true" outlineLevel="0" collapsed="false">
      <c r="A46" s="13" t="n">
        <f aca="false">IF(A44="","",IF(MONTH(A44+1)=$C$2,A44+1,""))</f>
        <v>45797</v>
      </c>
      <c r="B46" s="14" t="str">
        <f aca="false">TEXT(A46,"ａａａ")</f>
        <v>ａａａ</v>
      </c>
      <c r="C46" s="63"/>
      <c r="D46" s="34"/>
      <c r="E46" s="34"/>
      <c r="F46" s="34"/>
      <c r="G46" s="34"/>
      <c r="H46" s="34"/>
      <c r="I46" s="129"/>
      <c r="J46" s="130"/>
      <c r="K46" s="59"/>
    </row>
    <row r="47" s="22" customFormat="true" ht="27" hidden="false" customHeight="true" outlineLevel="0" collapsed="false">
      <c r="A47" s="13"/>
      <c r="B47" s="14"/>
      <c r="C47" s="65"/>
      <c r="D47" s="37"/>
      <c r="E47" s="37"/>
      <c r="F47" s="37"/>
      <c r="G47" s="37"/>
      <c r="H47" s="37"/>
      <c r="I47" s="129"/>
      <c r="J47" s="130"/>
      <c r="K47" s="59"/>
    </row>
    <row r="48" s="22" customFormat="true" ht="27" hidden="false" customHeight="true" outlineLevel="0" collapsed="false">
      <c r="A48" s="13" t="n">
        <f aca="false">IF(A46="","",IF(MONTH(A46+1)=$C$2,A46+1,""))</f>
        <v>45798</v>
      </c>
      <c r="B48" s="14" t="str">
        <f aca="false">TEXT(A48,"ａａａ")</f>
        <v>ａａａ</v>
      </c>
      <c r="C48" s="80"/>
      <c r="D48" s="63"/>
      <c r="E48" s="63"/>
      <c r="F48" s="63"/>
      <c r="G48" s="53"/>
      <c r="H48" s="29"/>
      <c r="I48" s="24"/>
      <c r="J48" s="54"/>
      <c r="K48" s="59"/>
    </row>
    <row r="49" s="22" customFormat="true" ht="27" hidden="false" customHeight="true" outlineLevel="0" collapsed="false">
      <c r="A49" s="13"/>
      <c r="B49" s="14"/>
      <c r="C49" s="81"/>
      <c r="D49" s="65"/>
      <c r="E49" s="65"/>
      <c r="F49" s="65"/>
      <c r="G49" s="48"/>
      <c r="H49" s="18"/>
      <c r="I49" s="18"/>
      <c r="J49" s="56"/>
    </row>
    <row r="50" s="22" customFormat="true" ht="27" hidden="false" customHeight="true" outlineLevel="0" collapsed="false">
      <c r="A50" s="13" t="n">
        <f aca="false">IF(A48="","",IF(MONTH(A48+1)=$C$2,A48+1,""))</f>
        <v>45799</v>
      </c>
      <c r="B50" s="14" t="str">
        <f aca="false">TEXT(A50,"ａａａ")</f>
        <v>ａａａ</v>
      </c>
      <c r="C50" s="34"/>
      <c r="D50" s="24"/>
      <c r="E50" s="82"/>
      <c r="F50" s="82"/>
      <c r="G50" s="24"/>
      <c r="H50" s="28"/>
      <c r="I50" s="24"/>
      <c r="J50" s="54"/>
    </row>
    <row r="51" s="22" customFormat="true" ht="27" hidden="false" customHeight="true" outlineLevel="0" collapsed="false">
      <c r="A51" s="13"/>
      <c r="B51" s="13"/>
      <c r="C51" s="83"/>
      <c r="D51" s="18"/>
      <c r="E51" s="84"/>
      <c r="F51" s="83"/>
      <c r="G51" s="18"/>
      <c r="H51" s="44"/>
      <c r="I51" s="18"/>
      <c r="J51" s="56"/>
    </row>
    <row r="52" s="22" customFormat="true" ht="27" hidden="false" customHeight="true" outlineLevel="0" collapsed="false">
      <c r="A52" s="13" t="n">
        <f aca="false">IF(A50="","",IF(MONTH(A50+1)=$C$2,A50+1,""))</f>
        <v>45800</v>
      </c>
      <c r="B52" s="14" t="str">
        <f aca="false">TEXT(A52,"ａａａ")</f>
        <v>ａａａ</v>
      </c>
      <c r="C52" s="34"/>
      <c r="D52" s="39"/>
      <c r="E52" s="85"/>
      <c r="F52" s="85"/>
      <c r="G52" s="34"/>
      <c r="H52" s="28"/>
      <c r="I52" s="34"/>
      <c r="J52" s="49"/>
    </row>
    <row r="53" s="22" customFormat="true" ht="27" hidden="false" customHeight="true" outlineLevel="0" collapsed="false">
      <c r="A53" s="13"/>
      <c r="B53" s="13"/>
      <c r="C53" s="83"/>
      <c r="D53" s="84"/>
      <c r="E53" s="83"/>
      <c r="F53" s="83"/>
      <c r="G53" s="83"/>
      <c r="H53" s="26"/>
      <c r="I53" s="67"/>
      <c r="J53" s="56"/>
    </row>
    <row r="54" s="22" customFormat="true" ht="27" hidden="false" customHeight="true" outlineLevel="0" collapsed="false">
      <c r="A54" s="13" t="n">
        <f aca="false">IF(A52="","",IF(MONTH(A52+1)=$C$2,A52+1,""))</f>
        <v>45801</v>
      </c>
      <c r="B54" s="14" t="str">
        <f aca="false">TEXT(A54,"ａａａ")</f>
        <v>ａａａ</v>
      </c>
      <c r="C54" s="120" t="s">
        <v>64</v>
      </c>
      <c r="D54" s="120" t="s">
        <v>65</v>
      </c>
      <c r="E54" s="120" t="s">
        <v>66</v>
      </c>
      <c r="F54" s="120" t="s">
        <v>66</v>
      </c>
      <c r="G54" s="86"/>
      <c r="H54" s="120" t="s">
        <v>67</v>
      </c>
      <c r="I54" s="34"/>
      <c r="J54" s="54"/>
    </row>
    <row r="55" s="22" customFormat="true" ht="27" hidden="false" customHeight="true" outlineLevel="0" collapsed="false">
      <c r="A55" s="13"/>
      <c r="B55" s="14"/>
      <c r="C55" s="120"/>
      <c r="D55" s="120"/>
      <c r="E55" s="120"/>
      <c r="F55" s="120"/>
      <c r="G55" s="131"/>
      <c r="H55" s="120"/>
      <c r="I55" s="79"/>
      <c r="J55" s="49"/>
    </row>
    <row r="56" s="22" customFormat="true" ht="27" hidden="false" customHeight="true" outlineLevel="0" collapsed="false">
      <c r="A56" s="13"/>
      <c r="B56" s="14"/>
      <c r="C56" s="132" t="s">
        <v>68</v>
      </c>
      <c r="D56" s="127"/>
      <c r="E56" s="127"/>
      <c r="F56" s="127"/>
      <c r="G56" s="131"/>
      <c r="H56" s="133" t="s">
        <v>69</v>
      </c>
      <c r="I56" s="79"/>
      <c r="J56" s="49"/>
    </row>
    <row r="57" s="22" customFormat="true" ht="27" hidden="false" customHeight="true" outlineLevel="0" collapsed="false">
      <c r="A57" s="13"/>
      <c r="B57" s="14"/>
      <c r="C57" s="132"/>
      <c r="D57" s="37"/>
      <c r="E57" s="65"/>
      <c r="F57" s="65"/>
      <c r="G57" s="87"/>
      <c r="H57" s="133"/>
      <c r="I57" s="37"/>
      <c r="J57" s="56"/>
    </row>
    <row r="58" s="22" customFormat="true" ht="27" hidden="false" customHeight="true" outlineLevel="0" collapsed="false">
      <c r="A58" s="13" t="n">
        <f aca="false">IF(A54="","",IF(MONTH(A54+1)=$C$2,A54+1,""))</f>
        <v>45802</v>
      </c>
      <c r="B58" s="14" t="str">
        <f aca="false">TEXT(A58,"ａａａ")</f>
        <v>ａａａ</v>
      </c>
      <c r="C58" s="90" t="s">
        <v>70</v>
      </c>
      <c r="D58" s="90" t="s">
        <v>70</v>
      </c>
      <c r="E58" s="40" t="s">
        <v>71</v>
      </c>
      <c r="F58" s="41" t="s">
        <v>72</v>
      </c>
      <c r="G58" s="88"/>
      <c r="H58" s="90" t="s">
        <v>73</v>
      </c>
      <c r="I58" s="90" t="s">
        <v>73</v>
      </c>
      <c r="J58" s="54"/>
      <c r="K58" s="59"/>
    </row>
    <row r="59" s="22" customFormat="true" ht="27" hidden="false" customHeight="true" outlineLevel="0" collapsed="false">
      <c r="A59" s="13"/>
      <c r="B59" s="14"/>
      <c r="C59" s="90"/>
      <c r="D59" s="90"/>
      <c r="E59" s="40"/>
      <c r="F59" s="41"/>
      <c r="G59" s="89"/>
      <c r="H59" s="90"/>
      <c r="I59" s="90"/>
      <c r="J59" s="56"/>
      <c r="K59" s="59"/>
    </row>
    <row r="60" s="22" customFormat="true" ht="27" hidden="false" customHeight="true" outlineLevel="0" collapsed="false">
      <c r="A60" s="13" t="n">
        <f aca="false">IF(A58="","",IF(MONTH(A58+1)=$C$2,A58+1,""))</f>
        <v>45803</v>
      </c>
      <c r="B60" s="14" t="str">
        <f aca="false">TEXT(A60,"ａａａ")</f>
        <v>ａａａ</v>
      </c>
      <c r="C60" s="28"/>
      <c r="D60" s="24"/>
      <c r="E60" s="23"/>
      <c r="F60" s="23"/>
      <c r="G60" s="134"/>
      <c r="H60" s="24"/>
      <c r="I60" s="24"/>
      <c r="J60" s="49"/>
      <c r="K60" s="59"/>
    </row>
    <row r="61" s="22" customFormat="true" ht="27" hidden="false" customHeight="true" outlineLevel="0" collapsed="false">
      <c r="A61" s="13"/>
      <c r="B61" s="14"/>
      <c r="C61" s="38"/>
      <c r="D61" s="55"/>
      <c r="E61" s="24"/>
      <c r="F61" s="24"/>
      <c r="G61" s="135"/>
      <c r="H61" s="18"/>
      <c r="I61" s="18"/>
      <c r="J61" s="56"/>
    </row>
    <row r="62" s="22" customFormat="true" ht="27" hidden="false" customHeight="true" outlineLevel="0" collapsed="false">
      <c r="A62" s="13" t="n">
        <f aca="false">IF(A60="","",IF(MONTH(A60+1)=$C$2,A60+1,""))</f>
        <v>45804</v>
      </c>
      <c r="B62" s="14" t="str">
        <f aca="false">TEXT(A62,"ａａａ")</f>
        <v>ａａａ</v>
      </c>
      <c r="C62" s="23"/>
      <c r="D62" s="29"/>
      <c r="E62" s="34"/>
      <c r="F62" s="34"/>
      <c r="G62" s="40"/>
      <c r="H62" s="29"/>
      <c r="I62" s="29"/>
      <c r="J62" s="54"/>
    </row>
    <row r="63" s="22" customFormat="true" ht="27" hidden="false" customHeight="true" outlineLevel="0" collapsed="false">
      <c r="A63" s="13"/>
      <c r="B63" s="14"/>
      <c r="C63" s="38"/>
      <c r="D63" s="18"/>
      <c r="E63" s="37"/>
      <c r="F63" s="37"/>
      <c r="G63" s="40"/>
      <c r="H63" s="18"/>
      <c r="I63" s="18"/>
      <c r="J63" s="56"/>
    </row>
    <row r="64" s="75" customFormat="true" ht="27" hidden="false" customHeight="true" outlineLevel="0" collapsed="false">
      <c r="A64" s="13" t="n">
        <f aca="false">IF(A62="","",IF(MONTH(A62+1)=$C$2,A62+1,""))</f>
        <v>45805</v>
      </c>
      <c r="B64" s="14" t="str">
        <f aca="false">TEXT(A64,"ａａａ")</f>
        <v>ａａａ</v>
      </c>
      <c r="C64" s="136"/>
      <c r="D64" s="34"/>
      <c r="E64" s="34"/>
      <c r="F64" s="34"/>
      <c r="G64" s="92"/>
      <c r="H64" s="34"/>
      <c r="I64" s="34"/>
      <c r="J64" s="49"/>
    </row>
    <row r="65" s="75" customFormat="true" ht="27" hidden="false" customHeight="true" outlineLevel="0" collapsed="false">
      <c r="A65" s="13"/>
      <c r="B65" s="14"/>
      <c r="C65" s="137"/>
      <c r="D65" s="65"/>
      <c r="E65" s="37"/>
      <c r="F65" s="37"/>
      <c r="G65" s="93"/>
      <c r="H65" s="37"/>
      <c r="I65" s="37"/>
      <c r="J65" s="94"/>
    </row>
    <row r="66" s="22" customFormat="true" ht="27" hidden="false" customHeight="true" outlineLevel="0" collapsed="false">
      <c r="A66" s="13" t="n">
        <f aca="false">IF(A64="","",IF(MONTH(A64+1)=$C$2,A64+1,""))</f>
        <v>45806</v>
      </c>
      <c r="B66" s="14" t="str">
        <f aca="false">TEXT(A66,"ａａａ")</f>
        <v>ａａａ</v>
      </c>
      <c r="C66" s="63"/>
      <c r="D66" s="95"/>
      <c r="E66" s="34"/>
      <c r="F66" s="80"/>
      <c r="G66" s="96"/>
      <c r="H66" s="138"/>
      <c r="I66" s="63"/>
      <c r="J66" s="97"/>
    </row>
    <row r="67" s="22" customFormat="true" ht="27" hidden="false" customHeight="true" outlineLevel="0" collapsed="false">
      <c r="A67" s="13"/>
      <c r="B67" s="14"/>
      <c r="C67" s="65"/>
      <c r="D67" s="98"/>
      <c r="E67" s="37"/>
      <c r="F67" s="81"/>
      <c r="G67" s="99"/>
      <c r="H67" s="139"/>
      <c r="I67" s="65"/>
      <c r="J67" s="94"/>
    </row>
    <row r="68" s="22" customFormat="true" ht="27" hidden="false" customHeight="true" outlineLevel="0" collapsed="false">
      <c r="A68" s="13" t="n">
        <f aca="false">IF(A66="","",IF(MONTH(A66+1)=$C$2,A66+1,""))</f>
        <v>45807</v>
      </c>
      <c r="B68" s="14" t="str">
        <f aca="false">TEXT(A68,"ａａａ")</f>
        <v>ａａａ</v>
      </c>
      <c r="C68" s="61"/>
      <c r="D68" s="100"/>
      <c r="E68" s="24"/>
      <c r="F68" s="101"/>
      <c r="G68" s="102"/>
      <c r="H68" s="103"/>
      <c r="I68" s="61"/>
      <c r="J68" s="104"/>
    </row>
    <row r="69" s="75" customFormat="true" ht="27" hidden="false" customHeight="true" outlineLevel="0" collapsed="false">
      <c r="A69" s="13"/>
      <c r="B69" s="14"/>
      <c r="C69" s="105"/>
      <c r="D69" s="106"/>
      <c r="E69" s="18"/>
      <c r="F69" s="18"/>
      <c r="G69" s="107"/>
      <c r="H69" s="18"/>
      <c r="I69" s="106"/>
      <c r="J69" s="94"/>
    </row>
    <row r="70" s="22" customFormat="true" ht="27" hidden="false" customHeight="true" outlineLevel="0" collapsed="false">
      <c r="A70" s="13" t="n">
        <f aca="false">IF(A68="","",IF(MONTH(A68+1)=$C$2,A68+1,""))</f>
        <v>45808</v>
      </c>
      <c r="B70" s="14" t="str">
        <f aca="false">TEXT(A70,"ａａａ")</f>
        <v>ａａａ</v>
      </c>
      <c r="C70" s="90" t="s">
        <v>74</v>
      </c>
      <c r="D70" s="100"/>
      <c r="E70" s="24"/>
      <c r="F70" s="101"/>
      <c r="G70" s="102"/>
      <c r="H70" s="103"/>
      <c r="I70" s="90" t="s">
        <v>75</v>
      </c>
      <c r="J70" s="104"/>
    </row>
    <row r="71" s="75" customFormat="true" ht="27" hidden="false" customHeight="true" outlineLevel="0" collapsed="false">
      <c r="A71" s="13"/>
      <c r="B71" s="14"/>
      <c r="C71" s="90"/>
      <c r="D71" s="106"/>
      <c r="E71" s="18"/>
      <c r="F71" s="18"/>
      <c r="G71" s="107"/>
      <c r="H71" s="18"/>
      <c r="I71" s="90"/>
      <c r="J71" s="94"/>
    </row>
    <row r="72" customFormat="false" ht="27" hidden="false" customHeight="true" outlineLevel="0" collapsed="false">
      <c r="A72" s="108"/>
      <c r="B72" s="109"/>
      <c r="C72" s="110"/>
      <c r="D72" s="111"/>
      <c r="E72" s="112"/>
      <c r="F72" s="112"/>
      <c r="G72" s="113"/>
      <c r="H72" s="112"/>
      <c r="I72" s="111"/>
      <c r="J72" s="114"/>
    </row>
  </sheetData>
  <mergeCells count="123">
    <mergeCell ref="H1:J1"/>
    <mergeCell ref="A4:A5"/>
    <mergeCell ref="B4:B5"/>
    <mergeCell ref="A6:A7"/>
    <mergeCell ref="B6:B7"/>
    <mergeCell ref="C6:C7"/>
    <mergeCell ref="A8:A9"/>
    <mergeCell ref="B8:B9"/>
    <mergeCell ref="C8:C9"/>
    <mergeCell ref="F8:F9"/>
    <mergeCell ref="A10:A11"/>
    <mergeCell ref="B10:B11"/>
    <mergeCell ref="C10:C11"/>
    <mergeCell ref="F10:F11"/>
    <mergeCell ref="A12:A13"/>
    <mergeCell ref="B12:B13"/>
    <mergeCell ref="C12:C13"/>
    <mergeCell ref="F12:F13"/>
    <mergeCell ref="A14:A15"/>
    <mergeCell ref="B14:B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A22:A25"/>
    <mergeCell ref="B22:B25"/>
    <mergeCell ref="C22:C23"/>
    <mergeCell ref="D22:D23"/>
    <mergeCell ref="H22:H23"/>
    <mergeCell ref="C24:C25"/>
    <mergeCell ref="A26:A27"/>
    <mergeCell ref="B26:B27"/>
    <mergeCell ref="C26:C27"/>
    <mergeCell ref="E26:E27"/>
    <mergeCell ref="F26:F27"/>
    <mergeCell ref="H26:H27"/>
    <mergeCell ref="I26:I27"/>
    <mergeCell ref="A28:A29"/>
    <mergeCell ref="B28:B29"/>
    <mergeCell ref="A30:A31"/>
    <mergeCell ref="B30:B31"/>
    <mergeCell ref="A32:A33"/>
    <mergeCell ref="B32:B33"/>
    <mergeCell ref="C32:C33"/>
    <mergeCell ref="A34:A35"/>
    <mergeCell ref="B34:B35"/>
    <mergeCell ref="H34:H35"/>
    <mergeCell ref="A36:A37"/>
    <mergeCell ref="B36:B37"/>
    <mergeCell ref="A38:A41"/>
    <mergeCell ref="B38:B41"/>
    <mergeCell ref="C38:C39"/>
    <mergeCell ref="H38:H39"/>
    <mergeCell ref="C40:C41"/>
    <mergeCell ref="I40:I41"/>
    <mergeCell ref="A42:A43"/>
    <mergeCell ref="B42:B43"/>
    <mergeCell ref="C42:C43"/>
    <mergeCell ref="E42:E43"/>
    <mergeCell ref="F42:F43"/>
    <mergeCell ref="H42:H43"/>
    <mergeCell ref="A44:A45"/>
    <mergeCell ref="B44:B45"/>
    <mergeCell ref="A46:A47"/>
    <mergeCell ref="B46:B47"/>
    <mergeCell ref="I46:I47"/>
    <mergeCell ref="J46:J47"/>
    <mergeCell ref="A48:A49"/>
    <mergeCell ref="B48:B49"/>
    <mergeCell ref="A50:A51"/>
    <mergeCell ref="B50:B51"/>
    <mergeCell ref="A52:A53"/>
    <mergeCell ref="B52:B53"/>
    <mergeCell ref="A54:A57"/>
    <mergeCell ref="B54:B57"/>
    <mergeCell ref="C54:C55"/>
    <mergeCell ref="D54:D55"/>
    <mergeCell ref="E54:E55"/>
    <mergeCell ref="F54:F55"/>
    <mergeCell ref="H54:H55"/>
    <mergeCell ref="C56:C57"/>
    <mergeCell ref="H56:H57"/>
    <mergeCell ref="A58:A59"/>
    <mergeCell ref="B58:B59"/>
    <mergeCell ref="C58:C59"/>
    <mergeCell ref="D58:D59"/>
    <mergeCell ref="E58:E59"/>
    <mergeCell ref="F58:F59"/>
    <mergeCell ref="H58:H59"/>
    <mergeCell ref="I58:I59"/>
    <mergeCell ref="A60:A61"/>
    <mergeCell ref="B60:B61"/>
    <mergeCell ref="A62:A63"/>
    <mergeCell ref="B62:B63"/>
    <mergeCell ref="G62:G63"/>
    <mergeCell ref="A64:A65"/>
    <mergeCell ref="B64:B65"/>
    <mergeCell ref="A66:A67"/>
    <mergeCell ref="B66:B67"/>
    <mergeCell ref="A68:A69"/>
    <mergeCell ref="B68:B69"/>
    <mergeCell ref="A70:A71"/>
    <mergeCell ref="B70:B71"/>
    <mergeCell ref="C70:C71"/>
    <mergeCell ref="I70:I7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pane xSplit="2" ySplit="3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C71" activeCellId="0" sqref="C71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76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6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809</v>
      </c>
      <c r="B4" s="14" t="str">
        <f aca="false">TEXT(A4,"ａａａ")</f>
        <v>ａａａ</v>
      </c>
      <c r="C4" s="90" t="s">
        <v>74</v>
      </c>
      <c r="D4" s="16"/>
      <c r="E4" s="16"/>
      <c r="F4" s="16"/>
      <c r="G4" s="16"/>
      <c r="H4" s="90"/>
      <c r="I4" s="90" t="s">
        <v>75</v>
      </c>
      <c r="J4" s="15"/>
    </row>
    <row r="5" s="22" customFormat="true" ht="27" hidden="false" customHeight="true" outlineLevel="0" collapsed="false">
      <c r="A5" s="13"/>
      <c r="B5" s="14"/>
      <c r="C5" s="90"/>
      <c r="D5" s="18"/>
      <c r="E5" s="18"/>
      <c r="F5" s="18"/>
      <c r="G5" s="18"/>
      <c r="H5" s="90"/>
      <c r="I5" s="90"/>
      <c r="J5" s="21"/>
    </row>
    <row r="6" s="22" customFormat="true" ht="27" hidden="false" customHeight="true" outlineLevel="0" collapsed="false">
      <c r="A6" s="13" t="n">
        <f aca="false">IF(A4="","",IF(MONTH(A4+1)=$C$2,A4+1,""))</f>
        <v>45810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811</v>
      </c>
      <c r="B8" s="14" t="str">
        <f aca="false">TEXT(A8,"ａａａ")</f>
        <v>ａａａ</v>
      </c>
      <c r="C8" s="29"/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24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812</v>
      </c>
      <c r="B10" s="14" t="str">
        <f aca="false">TEXT(A10,"ａａａ")</f>
        <v>ａａａ</v>
      </c>
      <c r="C10" s="40" t="s">
        <v>17</v>
      </c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40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813</v>
      </c>
      <c r="B12" s="14" t="str">
        <f aca="false">TEXT(A12,"ａａａ")</f>
        <v>ａａａ</v>
      </c>
      <c r="C12" s="90" t="s">
        <v>77</v>
      </c>
      <c r="D12" s="33"/>
      <c r="E12" s="34"/>
      <c r="F12" s="90" t="s">
        <v>77</v>
      </c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90"/>
      <c r="D13" s="36"/>
      <c r="E13" s="37"/>
      <c r="F13" s="90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5814</v>
      </c>
      <c r="B14" s="14" t="str">
        <f aca="false">TEXT(A14,"ａａａ")</f>
        <v>ａａａ</v>
      </c>
      <c r="C14" s="90" t="s">
        <v>78</v>
      </c>
      <c r="D14" s="90" t="s">
        <v>78</v>
      </c>
      <c r="E14" s="90" t="s">
        <v>78</v>
      </c>
      <c r="F14" s="90" t="s">
        <v>78</v>
      </c>
      <c r="G14" s="90" t="s">
        <v>78</v>
      </c>
      <c r="H14" s="90" t="s">
        <v>79</v>
      </c>
      <c r="I14" s="90" t="s">
        <v>79</v>
      </c>
      <c r="J14" s="31"/>
    </row>
    <row r="15" s="22" customFormat="true" ht="27" hidden="false" customHeight="true" outlineLevel="0" collapsed="false">
      <c r="A15" s="13"/>
      <c r="B15" s="14"/>
      <c r="C15" s="90"/>
      <c r="D15" s="90"/>
      <c r="E15" s="90"/>
      <c r="F15" s="90"/>
      <c r="G15" s="90"/>
      <c r="H15" s="90"/>
      <c r="I15" s="90"/>
      <c r="J15" s="21"/>
    </row>
    <row r="16" s="22" customFormat="true" ht="27" hidden="false" customHeight="true" outlineLevel="0" collapsed="false">
      <c r="A16" s="13" t="n">
        <f aca="false">IF(A14="","",IF(MONTH(A14+1)=$C$2,A14+1,""))</f>
        <v>45815</v>
      </c>
      <c r="B16" s="14" t="str">
        <f aca="false">TEXT(A16,"ａａａ")</f>
        <v>ａａａ</v>
      </c>
      <c r="C16" s="90" t="s">
        <v>78</v>
      </c>
      <c r="D16" s="90" t="s">
        <v>78</v>
      </c>
      <c r="E16" s="90" t="s">
        <v>78</v>
      </c>
      <c r="F16" s="90" t="s">
        <v>78</v>
      </c>
      <c r="G16" s="90" t="s">
        <v>78</v>
      </c>
      <c r="H16" s="90" t="s">
        <v>79</v>
      </c>
      <c r="I16" s="90" t="s">
        <v>79</v>
      </c>
      <c r="J16" s="27"/>
    </row>
    <row r="17" s="22" customFormat="true" ht="27" hidden="false" customHeight="true" outlineLevel="0" collapsed="false">
      <c r="A17" s="13"/>
      <c r="B17" s="14"/>
      <c r="C17" s="90"/>
      <c r="D17" s="90"/>
      <c r="E17" s="90"/>
      <c r="F17" s="90"/>
      <c r="G17" s="90"/>
      <c r="H17" s="90"/>
      <c r="I17" s="90"/>
      <c r="J17" s="49"/>
    </row>
    <row r="18" s="22" customFormat="true" ht="27" hidden="false" customHeight="true" outlineLevel="0" collapsed="false">
      <c r="A18" s="13" t="n">
        <f aca="false">IF(A16="","",IF(MONTH(A16+1)=$C$2,A16+1,""))</f>
        <v>45816</v>
      </c>
      <c r="B18" s="14" t="str">
        <f aca="false">TEXT(A18,"ａａａ")</f>
        <v>ａａａ</v>
      </c>
      <c r="C18" s="90" t="s">
        <v>80</v>
      </c>
      <c r="D18" s="90" t="s">
        <v>80</v>
      </c>
      <c r="E18" s="90" t="s">
        <v>80</v>
      </c>
      <c r="F18" s="90" t="s">
        <v>80</v>
      </c>
      <c r="G18" s="90" t="s">
        <v>80</v>
      </c>
      <c r="H18" s="90" t="s">
        <v>81</v>
      </c>
      <c r="I18" s="90" t="s">
        <v>81</v>
      </c>
      <c r="J18" s="54"/>
    </row>
    <row r="19" s="22" customFormat="true" ht="27" hidden="false" customHeight="true" outlineLevel="0" collapsed="false">
      <c r="A19" s="13"/>
      <c r="B19" s="14"/>
      <c r="C19" s="90"/>
      <c r="D19" s="90"/>
      <c r="E19" s="90"/>
      <c r="F19" s="90"/>
      <c r="G19" s="90"/>
      <c r="H19" s="90"/>
      <c r="I19" s="90"/>
      <c r="J19" s="56"/>
    </row>
    <row r="20" s="22" customFormat="true" ht="27" hidden="false" customHeight="true" outlineLevel="0" collapsed="false">
      <c r="A20" s="13" t="n">
        <f aca="false">IF(A18="","",IF(MONTH(A18+1)=$C$2,A18+1,""))</f>
        <v>45817</v>
      </c>
      <c r="B20" s="14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5818</v>
      </c>
      <c r="B22" s="14" t="str">
        <f aca="false">TEXT(A22,"ａａａ")</f>
        <v>ａａａ</v>
      </c>
      <c r="C22" s="140"/>
      <c r="D22" s="34"/>
      <c r="E22" s="34"/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141"/>
      <c r="D23" s="37"/>
      <c r="E23" s="37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5819</v>
      </c>
      <c r="B24" s="14" t="str">
        <f aca="false">TEXT(A24,"ａａａ")</f>
        <v>ａａａ</v>
      </c>
      <c r="C24" s="24"/>
      <c r="D24" s="24"/>
      <c r="E24" s="40" t="s">
        <v>82</v>
      </c>
      <c r="F24" s="24"/>
      <c r="G24" s="24"/>
      <c r="H24" s="24"/>
      <c r="I24" s="24"/>
      <c r="J24" s="49"/>
    </row>
    <row r="25" s="22" customFormat="true" ht="27" hidden="false" customHeight="true" outlineLevel="0" collapsed="false">
      <c r="A25" s="13"/>
      <c r="B25" s="14"/>
      <c r="C25" s="18"/>
      <c r="D25" s="18"/>
      <c r="E25" s="40"/>
      <c r="F25" s="55"/>
      <c r="G25" s="55"/>
      <c r="H25" s="18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5820</v>
      </c>
      <c r="B26" s="14" t="str">
        <f aca="false">TEXT(A26,"ａａａ")</f>
        <v>ａａａ</v>
      </c>
      <c r="C26" s="29"/>
      <c r="D26" s="29"/>
      <c r="E26" s="124"/>
      <c r="F26" s="50"/>
      <c r="G26" s="50"/>
      <c r="H26" s="124"/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18"/>
      <c r="D27" s="18"/>
      <c r="E27" s="105"/>
      <c r="F27" s="57"/>
      <c r="G27" s="18"/>
      <c r="H27" s="105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5821</v>
      </c>
      <c r="B28" s="14" t="str">
        <f aca="false">TEXT(A28,"ａａａ")</f>
        <v>ａａａ</v>
      </c>
      <c r="C28" s="60"/>
      <c r="D28" s="60"/>
      <c r="E28" s="60"/>
      <c r="F28" s="50"/>
      <c r="G28" s="29"/>
      <c r="H28" s="60"/>
      <c r="I28" s="29"/>
      <c r="J28" s="54"/>
    </row>
    <row r="29" s="22" customFormat="true" ht="27" hidden="false" customHeight="true" outlineLevel="0" collapsed="false">
      <c r="A29" s="13"/>
      <c r="B29" s="14"/>
      <c r="C29" s="61"/>
      <c r="D29" s="61"/>
      <c r="E29" s="61"/>
      <c r="F29" s="24"/>
      <c r="G29" s="24"/>
      <c r="H29" s="61"/>
      <c r="I29" s="24"/>
      <c r="J29" s="49"/>
    </row>
    <row r="30" s="22" customFormat="true" ht="27" hidden="false" customHeight="true" outlineLevel="0" collapsed="false">
      <c r="A30" s="13" t="n">
        <f aca="false">IF(A28="","",IF(MONTH(A28+1)=$C$2,A28+1,""))</f>
        <v>45822</v>
      </c>
      <c r="B30" s="14" t="str">
        <f aca="false">TEXT(A30,"ａａａ")</f>
        <v>ａａａ</v>
      </c>
      <c r="C30" s="90" t="s">
        <v>83</v>
      </c>
      <c r="D30" s="40" t="s">
        <v>84</v>
      </c>
      <c r="E30" s="40" t="s">
        <v>85</v>
      </c>
      <c r="F30" s="41" t="s">
        <v>86</v>
      </c>
      <c r="G30" s="41" t="s">
        <v>86</v>
      </c>
      <c r="H30" s="40" t="s">
        <v>87</v>
      </c>
      <c r="I30" s="90" t="s">
        <v>88</v>
      </c>
      <c r="J30" s="54"/>
    </row>
    <row r="31" s="22" customFormat="true" ht="27" hidden="false" customHeight="true" outlineLevel="0" collapsed="false">
      <c r="A31" s="13"/>
      <c r="B31" s="14"/>
      <c r="C31" s="90"/>
      <c r="D31" s="40"/>
      <c r="E31" s="40"/>
      <c r="F31" s="41"/>
      <c r="G31" s="41"/>
      <c r="H31" s="40"/>
      <c r="I31" s="90"/>
      <c r="J31" s="56"/>
    </row>
    <row r="32" s="22" customFormat="true" ht="27" hidden="false" customHeight="true" outlineLevel="0" collapsed="false">
      <c r="A32" s="72" t="n">
        <f aca="false">IF(A30="","",IF(MONTH(A30+1)=$C$2,A30+1,""))</f>
        <v>45823</v>
      </c>
      <c r="B32" s="73" t="str">
        <f aca="false">TEXT(A32,"ａａａ")</f>
        <v>ａａａ</v>
      </c>
      <c r="C32" s="142" t="s">
        <v>89</v>
      </c>
      <c r="D32" s="40" t="s">
        <v>90</v>
      </c>
      <c r="E32" s="74" t="s">
        <v>91</v>
      </c>
      <c r="F32" s="40" t="s">
        <v>90</v>
      </c>
      <c r="G32" s="29"/>
      <c r="H32" s="74" t="s">
        <v>92</v>
      </c>
      <c r="I32" s="142" t="s">
        <v>93</v>
      </c>
      <c r="J32" s="54"/>
    </row>
    <row r="33" s="22" customFormat="true" ht="27" hidden="false" customHeight="true" outlineLevel="0" collapsed="false">
      <c r="A33" s="72"/>
      <c r="B33" s="73"/>
      <c r="C33" s="142"/>
      <c r="D33" s="40"/>
      <c r="E33" s="40"/>
      <c r="F33" s="40"/>
      <c r="G33" s="38"/>
      <c r="H33" s="74"/>
      <c r="I33" s="142"/>
      <c r="J33" s="49"/>
    </row>
    <row r="34" s="22" customFormat="true" ht="27" hidden="false" customHeight="true" outlineLevel="0" collapsed="false">
      <c r="A34" s="13" t="n">
        <f aca="false">IF(A32="","",IF(MONTH(A32+1)=$C$2,A32+1,""))</f>
        <v>45824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5825</v>
      </c>
      <c r="B36" s="14" t="str">
        <f aca="false">TEXT(A36,"ａａａ")</f>
        <v>ａａａ</v>
      </c>
      <c r="C36" s="24"/>
      <c r="D36" s="24"/>
      <c r="E36" s="24"/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24"/>
      <c r="D37" s="24"/>
      <c r="E37" s="24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5826</v>
      </c>
      <c r="B38" s="71" t="str">
        <f aca="false">TEXT(A38,"ａａａ")</f>
        <v>ａａａ</v>
      </c>
      <c r="C38" s="29"/>
      <c r="D38" s="29"/>
      <c r="E38" s="29"/>
      <c r="F38" s="50"/>
      <c r="G38" s="50"/>
      <c r="H38" s="41" t="s">
        <v>94</v>
      </c>
      <c r="I38" s="29"/>
      <c r="J38" s="54"/>
    </row>
    <row r="39" s="22" customFormat="true" ht="27" hidden="false" customHeight="true" outlineLevel="0" collapsed="false">
      <c r="A39" s="13"/>
      <c r="B39" s="71"/>
      <c r="C39" s="18"/>
      <c r="D39" s="18"/>
      <c r="E39" s="18"/>
      <c r="F39" s="55"/>
      <c r="G39" s="55"/>
      <c r="H39" s="41"/>
      <c r="I39" s="18"/>
      <c r="J39" s="56"/>
      <c r="K39" s="59"/>
    </row>
    <row r="40" s="22" customFormat="true" ht="27" hidden="false" customHeight="true" outlineLevel="0" collapsed="false">
      <c r="A40" s="13" t="n">
        <f aca="false">IF(A38="","",IF(MONTH(A38+1)=$C$2,A38+1,""))</f>
        <v>45827</v>
      </c>
      <c r="B40" s="14" t="str">
        <f aca="false">TEXT(A40,"ａａａ")</f>
        <v>ａａａ</v>
      </c>
      <c r="C40" s="29"/>
      <c r="D40" s="29"/>
      <c r="E40" s="29"/>
      <c r="F40" s="50"/>
      <c r="G40" s="50"/>
      <c r="H40" s="29"/>
      <c r="I40" s="29"/>
      <c r="J40" s="54"/>
      <c r="K40" s="59"/>
    </row>
    <row r="41" s="22" customFormat="true" ht="27" hidden="false" customHeight="true" outlineLevel="0" collapsed="false">
      <c r="A41" s="13"/>
      <c r="B41" s="14"/>
      <c r="C41" s="18"/>
      <c r="D41" s="18"/>
      <c r="E41" s="18"/>
      <c r="F41" s="18"/>
      <c r="G41" s="18"/>
      <c r="H41" s="18"/>
      <c r="I41" s="18"/>
      <c r="J41" s="56"/>
      <c r="K41" s="59"/>
    </row>
    <row r="42" s="22" customFormat="true" ht="27" hidden="false" customHeight="true" outlineLevel="0" collapsed="false">
      <c r="A42" s="13" t="n">
        <f aca="false">IF(A40="","",IF(MONTH(A40+1)=$C$2,A40+1,""))</f>
        <v>45828</v>
      </c>
      <c r="B42" s="14" t="str">
        <f aca="false">TEXT(A42,"ａａａ")</f>
        <v>ａａａ</v>
      </c>
      <c r="C42" s="63"/>
      <c r="D42" s="34"/>
      <c r="E42" s="34"/>
      <c r="F42" s="34"/>
      <c r="G42" s="34"/>
      <c r="H42" s="34"/>
      <c r="I42" s="129"/>
      <c r="J42" s="130"/>
      <c r="K42" s="59"/>
    </row>
    <row r="43" s="22" customFormat="true" ht="27" hidden="false" customHeight="true" outlineLevel="0" collapsed="false">
      <c r="A43" s="13"/>
      <c r="B43" s="14"/>
      <c r="C43" s="65"/>
      <c r="D43" s="37"/>
      <c r="E43" s="37"/>
      <c r="F43" s="37"/>
      <c r="G43" s="37"/>
      <c r="H43" s="37"/>
      <c r="I43" s="129"/>
      <c r="J43" s="130"/>
      <c r="K43" s="59"/>
    </row>
    <row r="44" s="22" customFormat="true" ht="27" hidden="false" customHeight="true" outlineLevel="0" collapsed="false">
      <c r="A44" s="13" t="n">
        <f aca="false">IF(A42="","",IF(MONTH(A42+1)=$C$2,A42+1,""))</f>
        <v>45829</v>
      </c>
      <c r="B44" s="14" t="str">
        <f aca="false">TEXT(A44,"ａａａ")</f>
        <v>ａａａ</v>
      </c>
      <c r="C44" s="120" t="s">
        <v>95</v>
      </c>
      <c r="D44" s="143"/>
      <c r="E44" s="120" t="s">
        <v>96</v>
      </c>
      <c r="F44" s="63"/>
      <c r="G44" s="53"/>
      <c r="H44" s="120" t="s">
        <v>97</v>
      </c>
      <c r="I44" s="24"/>
      <c r="J44" s="54"/>
      <c r="K44" s="59"/>
    </row>
    <row r="45" s="22" customFormat="true" ht="27" hidden="false" customHeight="true" outlineLevel="0" collapsed="false">
      <c r="A45" s="13"/>
      <c r="B45" s="14"/>
      <c r="C45" s="120"/>
      <c r="D45" s="143"/>
      <c r="E45" s="120"/>
      <c r="F45" s="127"/>
      <c r="G45" s="144"/>
      <c r="H45" s="120"/>
      <c r="I45" s="24"/>
      <c r="J45" s="49"/>
      <c r="K45" s="59"/>
    </row>
    <row r="46" s="22" customFormat="true" ht="27" hidden="false" customHeight="true" outlineLevel="0" collapsed="false">
      <c r="A46" s="13"/>
      <c r="B46" s="14"/>
      <c r="C46" s="132" t="s">
        <v>98</v>
      </c>
      <c r="D46" s="127"/>
      <c r="E46" s="127"/>
      <c r="F46" s="127"/>
      <c r="G46" s="144"/>
      <c r="H46" s="24"/>
      <c r="I46" s="24"/>
      <c r="J46" s="49"/>
      <c r="K46" s="59"/>
    </row>
    <row r="47" s="22" customFormat="true" ht="27" hidden="false" customHeight="true" outlineLevel="0" collapsed="false">
      <c r="A47" s="13"/>
      <c r="B47" s="14"/>
      <c r="C47" s="132"/>
      <c r="D47" s="65"/>
      <c r="E47" s="65"/>
      <c r="F47" s="65"/>
      <c r="G47" s="48"/>
      <c r="H47" s="18"/>
      <c r="I47" s="18"/>
      <c r="J47" s="56"/>
    </row>
    <row r="48" s="22" customFormat="true" ht="27" hidden="false" customHeight="true" outlineLevel="0" collapsed="false">
      <c r="A48" s="13" t="n">
        <f aca="false">IF(A44="","",IF(MONTH(A44+1)=$C$2,A44+1,""))</f>
        <v>45830</v>
      </c>
      <c r="B48" s="14" t="str">
        <f aca="false">TEXT(A48,"ａａａ")</f>
        <v>ａａａ</v>
      </c>
      <c r="C48" s="90" t="s">
        <v>99</v>
      </c>
      <c r="D48" s="40" t="s">
        <v>100</v>
      </c>
      <c r="E48" s="90" t="s">
        <v>99</v>
      </c>
      <c r="F48" s="82"/>
      <c r="G48" s="24"/>
      <c r="H48" s="90" t="s">
        <v>101</v>
      </c>
      <c r="I48" s="90" t="s">
        <v>101</v>
      </c>
      <c r="J48" s="54"/>
    </row>
    <row r="49" s="22" customFormat="true" ht="27" hidden="false" customHeight="true" outlineLevel="0" collapsed="false">
      <c r="A49" s="13"/>
      <c r="B49" s="13"/>
      <c r="C49" s="90"/>
      <c r="D49" s="40"/>
      <c r="E49" s="90"/>
      <c r="F49" s="83"/>
      <c r="G49" s="18"/>
      <c r="H49" s="90"/>
      <c r="I49" s="90"/>
      <c r="J49" s="56"/>
    </row>
    <row r="50" s="22" customFormat="true" ht="27" hidden="false" customHeight="true" outlineLevel="0" collapsed="false">
      <c r="A50" s="13" t="n">
        <f aca="false">IF(A48="","",IF(MONTH(A48+1)=$C$2,A48+1,""))</f>
        <v>45831</v>
      </c>
      <c r="B50" s="14" t="str">
        <f aca="false">TEXT(A50,"ａａａ")</f>
        <v>ａａａ</v>
      </c>
      <c r="C50" s="34"/>
      <c r="D50" s="39"/>
      <c r="E50" s="85"/>
      <c r="F50" s="85"/>
      <c r="G50" s="34"/>
      <c r="H50" s="28"/>
      <c r="I50" s="34"/>
      <c r="J50" s="49"/>
    </row>
    <row r="51" s="22" customFormat="true" ht="27" hidden="false" customHeight="true" outlineLevel="0" collapsed="false">
      <c r="A51" s="13"/>
      <c r="B51" s="13"/>
      <c r="C51" s="83"/>
      <c r="D51" s="84"/>
      <c r="E51" s="83"/>
      <c r="F51" s="83"/>
      <c r="G51" s="83"/>
      <c r="H51" s="26"/>
      <c r="I51" s="67"/>
      <c r="J51" s="56"/>
    </row>
    <row r="52" s="22" customFormat="true" ht="27" hidden="false" customHeight="true" outlineLevel="0" collapsed="false">
      <c r="A52" s="13" t="n">
        <f aca="false">IF(A50="","",IF(MONTH(A50+1)=$C$2,A50+1,""))</f>
        <v>45832</v>
      </c>
      <c r="B52" s="14" t="str">
        <f aca="false">TEXT(A52,"ａａａ")</f>
        <v>ａａａ</v>
      </c>
      <c r="C52" s="62"/>
      <c r="D52" s="34"/>
      <c r="E52" s="34"/>
      <c r="F52" s="34"/>
      <c r="G52" s="86"/>
      <c r="H52" s="34"/>
      <c r="I52" s="34"/>
      <c r="J52" s="54"/>
    </row>
    <row r="53" s="22" customFormat="true" ht="27" hidden="false" customHeight="true" outlineLevel="0" collapsed="false">
      <c r="A53" s="13"/>
      <c r="B53" s="14"/>
      <c r="C53" s="64"/>
      <c r="D53" s="37"/>
      <c r="E53" s="37"/>
      <c r="F53" s="37"/>
      <c r="G53" s="87"/>
      <c r="H53" s="37"/>
      <c r="I53" s="37"/>
      <c r="J53" s="56"/>
    </row>
    <row r="54" s="22" customFormat="true" ht="27" hidden="false" customHeight="true" outlineLevel="0" collapsed="false">
      <c r="A54" s="13" t="n">
        <f aca="false">IF(A52="","",IF(MONTH(A52+1)=$C$2,A52+1,""))</f>
        <v>45833</v>
      </c>
      <c r="B54" s="14" t="str">
        <f aca="false">TEXT(A54,"ａａａ")</f>
        <v>ａａａ</v>
      </c>
      <c r="C54" s="126" t="s">
        <v>102</v>
      </c>
      <c r="D54" s="126" t="s">
        <v>102</v>
      </c>
      <c r="E54" s="126" t="s">
        <v>102</v>
      </c>
      <c r="F54" s="126" t="s">
        <v>102</v>
      </c>
      <c r="G54" s="126" t="s">
        <v>102</v>
      </c>
      <c r="H54" s="126" t="s">
        <v>103</v>
      </c>
      <c r="I54" s="126" t="s">
        <v>103</v>
      </c>
      <c r="J54" s="54"/>
      <c r="K54" s="59"/>
    </row>
    <row r="55" s="22" customFormat="true" ht="27" hidden="false" customHeight="true" outlineLevel="0" collapsed="false">
      <c r="A55" s="13"/>
      <c r="B55" s="14"/>
      <c r="C55" s="126"/>
      <c r="D55" s="126"/>
      <c r="E55" s="126"/>
      <c r="F55" s="126"/>
      <c r="G55" s="126"/>
      <c r="H55" s="126"/>
      <c r="I55" s="126"/>
      <c r="J55" s="49"/>
      <c r="K55" s="59"/>
    </row>
    <row r="56" s="22" customFormat="true" ht="27" hidden="false" customHeight="true" outlineLevel="0" collapsed="false">
      <c r="A56" s="13"/>
      <c r="B56" s="14"/>
      <c r="C56" s="79"/>
      <c r="D56" s="74"/>
      <c r="E56" s="74" t="s">
        <v>104</v>
      </c>
      <c r="F56" s="79"/>
      <c r="G56" s="79"/>
      <c r="H56" s="74" t="s">
        <v>105</v>
      </c>
      <c r="I56" s="79"/>
      <c r="J56" s="49"/>
      <c r="K56" s="59"/>
    </row>
    <row r="57" s="22" customFormat="true" ht="27" hidden="false" customHeight="true" outlineLevel="0" collapsed="false">
      <c r="A57" s="13"/>
      <c r="B57" s="14"/>
      <c r="C57" s="37"/>
      <c r="D57" s="74"/>
      <c r="E57" s="74"/>
      <c r="F57" s="37"/>
      <c r="G57" s="37"/>
      <c r="H57" s="74"/>
      <c r="I57" s="37"/>
      <c r="J57" s="56"/>
      <c r="K57" s="59"/>
    </row>
    <row r="58" s="22" customFormat="true" ht="27" hidden="false" customHeight="true" outlineLevel="0" collapsed="false">
      <c r="A58" s="13" t="n">
        <f aca="false">IF(A54="","",IF(MONTH(A54+1)=$C$2,A54+1,""))</f>
        <v>45834</v>
      </c>
      <c r="B58" s="14" t="str">
        <f aca="false">TEXT(A58,"ａａａ")</f>
        <v>ａａａ</v>
      </c>
      <c r="C58" s="90" t="s">
        <v>102</v>
      </c>
      <c r="D58" s="90" t="s">
        <v>102</v>
      </c>
      <c r="E58" s="90" t="s">
        <v>102</v>
      </c>
      <c r="F58" s="90" t="s">
        <v>102</v>
      </c>
      <c r="G58" s="90" t="s">
        <v>102</v>
      </c>
      <c r="H58" s="90" t="s">
        <v>103</v>
      </c>
      <c r="I58" s="90" t="s">
        <v>103</v>
      </c>
      <c r="J58" s="49"/>
      <c r="K58" s="59"/>
    </row>
    <row r="59" s="22" customFormat="true" ht="27" hidden="false" customHeight="true" outlineLevel="0" collapsed="false">
      <c r="A59" s="13"/>
      <c r="B59" s="14"/>
      <c r="C59" s="90"/>
      <c r="D59" s="90"/>
      <c r="E59" s="90"/>
      <c r="F59" s="90"/>
      <c r="G59" s="90"/>
      <c r="H59" s="90"/>
      <c r="I59" s="90"/>
      <c r="J59" s="56"/>
    </row>
    <row r="60" s="22" customFormat="true" ht="27" hidden="false" customHeight="true" outlineLevel="0" collapsed="false">
      <c r="A60" s="13" t="n">
        <f aca="false">IF(A58="","",IF(MONTH(A58+1)=$C$2,A58+1,""))</f>
        <v>45835</v>
      </c>
      <c r="B60" s="14" t="str">
        <f aca="false">TEXT(A60,"ａａａ")</f>
        <v>ａａａ</v>
      </c>
      <c r="C60" s="90" t="s">
        <v>102</v>
      </c>
      <c r="D60" s="90" t="s">
        <v>102</v>
      </c>
      <c r="E60" s="90" t="s">
        <v>102</v>
      </c>
      <c r="F60" s="90" t="s">
        <v>102</v>
      </c>
      <c r="G60" s="90" t="s">
        <v>102</v>
      </c>
      <c r="H60" s="90" t="s">
        <v>103</v>
      </c>
      <c r="I60" s="90" t="s">
        <v>103</v>
      </c>
      <c r="J60" s="54"/>
    </row>
    <row r="61" s="22" customFormat="true" ht="27" hidden="false" customHeight="true" outlineLevel="0" collapsed="false">
      <c r="A61" s="13"/>
      <c r="B61" s="14"/>
      <c r="C61" s="90"/>
      <c r="D61" s="90"/>
      <c r="E61" s="90"/>
      <c r="F61" s="90"/>
      <c r="G61" s="90"/>
      <c r="H61" s="90"/>
      <c r="I61" s="90"/>
      <c r="J61" s="56"/>
    </row>
    <row r="62" s="75" customFormat="true" ht="27" hidden="false" customHeight="true" outlineLevel="0" collapsed="false">
      <c r="A62" s="145" t="n">
        <f aca="false">IF(A60="","",IF(MONTH(A60+1)=$C$2,A60+1,""))</f>
        <v>45836</v>
      </c>
      <c r="B62" s="146" t="str">
        <f aca="false">TEXT(A62,"ａａａ")</f>
        <v>ａａａ</v>
      </c>
      <c r="C62" s="147" t="s">
        <v>106</v>
      </c>
      <c r="D62" s="120" t="s">
        <v>107</v>
      </c>
      <c r="E62" s="79"/>
      <c r="F62" s="79"/>
      <c r="G62" s="92"/>
      <c r="H62" s="147" t="s">
        <v>108</v>
      </c>
      <c r="I62" s="91" t="s">
        <v>108</v>
      </c>
      <c r="J62" s="49"/>
    </row>
    <row r="63" s="75" customFormat="true" ht="27" hidden="false" customHeight="true" outlineLevel="0" collapsed="false">
      <c r="A63" s="145"/>
      <c r="B63" s="146"/>
      <c r="C63" s="147"/>
      <c r="D63" s="120"/>
      <c r="E63" s="37"/>
      <c r="F63" s="79"/>
      <c r="G63" s="92"/>
      <c r="H63" s="147"/>
      <c r="I63" s="91"/>
      <c r="J63" s="49"/>
    </row>
    <row r="64" s="22" customFormat="true" ht="27" hidden="false" customHeight="true" outlineLevel="0" collapsed="false">
      <c r="A64" s="13" t="n">
        <f aca="false">IF(A62="","",IF(MONTH(A62+1)=$C$2,A62+1,""))</f>
        <v>45837</v>
      </c>
      <c r="B64" s="14" t="str">
        <f aca="false">TEXT(A64,"ａａａ")</f>
        <v>ａａａ</v>
      </c>
      <c r="C64" s="120" t="s">
        <v>109</v>
      </c>
      <c r="D64" s="95"/>
      <c r="E64" s="119" t="s">
        <v>110</v>
      </c>
      <c r="F64" s="120" t="s">
        <v>111</v>
      </c>
      <c r="G64" s="96"/>
      <c r="H64" s="120" t="s">
        <v>112</v>
      </c>
      <c r="I64" s="148"/>
      <c r="J64" s="97"/>
    </row>
    <row r="65" s="22" customFormat="true" ht="27" hidden="false" customHeight="true" outlineLevel="0" collapsed="false">
      <c r="A65" s="13"/>
      <c r="B65" s="14"/>
      <c r="C65" s="120"/>
      <c r="D65" s="149"/>
      <c r="E65" s="119"/>
      <c r="F65" s="119"/>
      <c r="G65" s="150"/>
      <c r="H65" s="120"/>
      <c r="I65" s="148"/>
      <c r="J65" s="104"/>
    </row>
    <row r="66" s="22" customFormat="true" ht="27" hidden="false" customHeight="true" outlineLevel="0" collapsed="false">
      <c r="A66" s="13"/>
      <c r="B66" s="14"/>
      <c r="C66" s="74" t="s">
        <v>113</v>
      </c>
      <c r="D66" s="74" t="s">
        <v>114</v>
      </c>
      <c r="E66" s="148"/>
      <c r="F66" s="127"/>
      <c r="G66" s="150"/>
      <c r="H66" s="74" t="s">
        <v>115</v>
      </c>
      <c r="I66" s="74" t="s">
        <v>116</v>
      </c>
      <c r="J66" s="104"/>
    </row>
    <row r="67" s="22" customFormat="true" ht="27" hidden="false" customHeight="true" outlineLevel="0" collapsed="false">
      <c r="A67" s="13"/>
      <c r="B67" s="14"/>
      <c r="C67" s="74"/>
      <c r="D67" s="74"/>
      <c r="E67" s="151"/>
      <c r="F67" s="65"/>
      <c r="G67" s="99"/>
      <c r="H67" s="74"/>
      <c r="I67" s="74"/>
      <c r="J67" s="94"/>
    </row>
    <row r="68" s="22" customFormat="true" ht="27" hidden="false" customHeight="true" outlineLevel="0" collapsed="false">
      <c r="A68" s="13" t="n">
        <f aca="false">IF(A64="","",IF(MONTH(A64+1)=$C$2,A64+1,""))</f>
        <v>45838</v>
      </c>
      <c r="B68" s="14" t="str">
        <f aca="false">TEXT(A68,"ａａａ")</f>
        <v>ａａａ</v>
      </c>
      <c r="C68" s="61"/>
      <c r="D68" s="100"/>
      <c r="E68" s="24"/>
      <c r="F68" s="101"/>
      <c r="G68" s="102"/>
      <c r="H68" s="103"/>
      <c r="I68" s="61"/>
      <c r="J68" s="104"/>
    </row>
    <row r="69" s="75" customFormat="true" ht="27" hidden="false" customHeight="true" outlineLevel="0" collapsed="false">
      <c r="A69" s="13"/>
      <c r="B69" s="14"/>
      <c r="C69" s="105"/>
      <c r="D69" s="106"/>
      <c r="E69" s="18"/>
      <c r="F69" s="18"/>
      <c r="G69" s="107"/>
      <c r="H69" s="18"/>
      <c r="I69" s="106"/>
      <c r="J69" s="94"/>
    </row>
    <row r="70" customFormat="false" ht="27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2"/>
      <c r="I70" s="111"/>
      <c r="J70" s="114"/>
    </row>
    <row r="85" s="1" customFormat="true" ht="27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</row>
    <row r="86" s="1" customFormat="true" ht="27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</row>
    <row r="87" s="1" customFormat="true" ht="27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</row>
    <row r="88" s="1" customFormat="true" ht="27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</row>
    <row r="89" s="1" customFormat="true" ht="27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1" customFormat="true" ht="27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1" customFormat="true" ht="27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1" customFormat="true" ht="27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</row>
    <row r="93" s="1" customFormat="true" ht="27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1" customFormat="true" ht="27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</row>
  </sheetData>
  <mergeCells count="151">
    <mergeCell ref="H1:J1"/>
    <mergeCell ref="A4:A5"/>
    <mergeCell ref="B4:B5"/>
    <mergeCell ref="C4:C5"/>
    <mergeCell ref="H4:H5"/>
    <mergeCell ref="I4:I5"/>
    <mergeCell ref="A6:A7"/>
    <mergeCell ref="B6:B7"/>
    <mergeCell ref="A8:A9"/>
    <mergeCell ref="B8:B9"/>
    <mergeCell ref="A10:A11"/>
    <mergeCell ref="B10:B11"/>
    <mergeCell ref="C10:C11"/>
    <mergeCell ref="A12:A13"/>
    <mergeCell ref="B12:B13"/>
    <mergeCell ref="C12:C13"/>
    <mergeCell ref="F12:F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A22:A23"/>
    <mergeCell ref="B22:B23"/>
    <mergeCell ref="A24:A25"/>
    <mergeCell ref="B24:B25"/>
    <mergeCell ref="E24:E25"/>
    <mergeCell ref="A26:A27"/>
    <mergeCell ref="B26:B27"/>
    <mergeCell ref="A28:A29"/>
    <mergeCell ref="B28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H32:H33"/>
    <mergeCell ref="I32:I33"/>
    <mergeCell ref="A34:A35"/>
    <mergeCell ref="B34:B35"/>
    <mergeCell ref="A36:A37"/>
    <mergeCell ref="B36:B37"/>
    <mergeCell ref="A38:A39"/>
    <mergeCell ref="B38:B39"/>
    <mergeCell ref="H38:H39"/>
    <mergeCell ref="A40:A41"/>
    <mergeCell ref="B40:B41"/>
    <mergeCell ref="A42:A43"/>
    <mergeCell ref="B42:B43"/>
    <mergeCell ref="I42:I43"/>
    <mergeCell ref="J42:J43"/>
    <mergeCell ref="A44:A47"/>
    <mergeCell ref="B44:B47"/>
    <mergeCell ref="C44:C45"/>
    <mergeCell ref="D44:D45"/>
    <mergeCell ref="E44:E45"/>
    <mergeCell ref="H44:H45"/>
    <mergeCell ref="C46:C47"/>
    <mergeCell ref="A48:A49"/>
    <mergeCell ref="B48:B49"/>
    <mergeCell ref="C48:C49"/>
    <mergeCell ref="D48:D49"/>
    <mergeCell ref="E48:E49"/>
    <mergeCell ref="H48:H49"/>
    <mergeCell ref="I48:I49"/>
    <mergeCell ref="A50:A51"/>
    <mergeCell ref="B50:B51"/>
    <mergeCell ref="A52:A53"/>
    <mergeCell ref="B52:B53"/>
    <mergeCell ref="A54:A57"/>
    <mergeCell ref="B54:B57"/>
    <mergeCell ref="C54:C55"/>
    <mergeCell ref="D54:D55"/>
    <mergeCell ref="E54:E55"/>
    <mergeCell ref="F54:F55"/>
    <mergeCell ref="G54:G55"/>
    <mergeCell ref="H54:H55"/>
    <mergeCell ref="I54:I55"/>
    <mergeCell ref="D56:D57"/>
    <mergeCell ref="E56:E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A62:A63"/>
    <mergeCell ref="B62:B63"/>
    <mergeCell ref="C62:C63"/>
    <mergeCell ref="D62:D63"/>
    <mergeCell ref="H62:H63"/>
    <mergeCell ref="I62:I63"/>
    <mergeCell ref="A64:A67"/>
    <mergeCell ref="B64:B67"/>
    <mergeCell ref="C64:C65"/>
    <mergeCell ref="E64:E65"/>
    <mergeCell ref="F64:F65"/>
    <mergeCell ref="H64:H65"/>
    <mergeCell ref="C66:C67"/>
    <mergeCell ref="D66:D67"/>
    <mergeCell ref="H66:H67"/>
    <mergeCell ref="I66:I67"/>
    <mergeCell ref="A68:A69"/>
    <mergeCell ref="B68:B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E50" activeCellId="0" sqref="E50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7.99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45" hidden="false" customHeight="true" outlineLevel="0" collapsed="false">
      <c r="C1" s="4"/>
      <c r="H1" s="5" t="s">
        <v>117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7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839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840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841</v>
      </c>
      <c r="B8" s="14" t="str">
        <f aca="false">TEXT(A8,"ａａａ")</f>
        <v>ａａａ</v>
      </c>
      <c r="C8" s="40" t="s">
        <v>17</v>
      </c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40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842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843</v>
      </c>
      <c r="B12" s="14" t="str">
        <f aca="false">TEXT(A12,"ａａａ")</f>
        <v>ａａａ</v>
      </c>
      <c r="C12" s="120" t="s">
        <v>118</v>
      </c>
      <c r="D12" s="120" t="s">
        <v>119</v>
      </c>
      <c r="E12" s="34"/>
      <c r="F12" s="34"/>
      <c r="G12" s="120" t="s">
        <v>120</v>
      </c>
      <c r="H12" s="120" t="s">
        <v>121</v>
      </c>
      <c r="I12" s="51"/>
      <c r="J12" s="31"/>
    </row>
    <row r="13" s="22" customFormat="true" ht="27" hidden="false" customHeight="true" outlineLevel="0" collapsed="false">
      <c r="A13" s="13"/>
      <c r="B13" s="14"/>
      <c r="C13" s="120"/>
      <c r="D13" s="120"/>
      <c r="E13" s="79"/>
      <c r="F13" s="79"/>
      <c r="G13" s="120"/>
      <c r="H13" s="120"/>
      <c r="I13" s="120"/>
      <c r="J13" s="27"/>
    </row>
    <row r="14" s="22" customFormat="true" ht="27" hidden="false" customHeight="true" outlineLevel="0" collapsed="false">
      <c r="A14" s="13"/>
      <c r="B14" s="14"/>
      <c r="C14" s="74" t="s">
        <v>122</v>
      </c>
      <c r="D14" s="152"/>
      <c r="E14" s="79"/>
      <c r="F14" s="79"/>
      <c r="G14" s="127"/>
      <c r="H14" s="26"/>
      <c r="I14" s="127"/>
      <c r="J14" s="27"/>
    </row>
    <row r="15" s="22" customFormat="true" ht="27" hidden="false" customHeight="true" outlineLevel="0" collapsed="false">
      <c r="A15" s="13"/>
      <c r="B15" s="14"/>
      <c r="C15" s="74"/>
      <c r="D15" s="36"/>
      <c r="E15" s="37"/>
      <c r="F15" s="37"/>
      <c r="G15" s="153"/>
      <c r="H15" s="20"/>
      <c r="I15" s="65"/>
      <c r="J15" s="21"/>
    </row>
    <row r="16" s="22" customFormat="true" ht="27" hidden="false" customHeight="true" outlineLevel="0" collapsed="false">
      <c r="A16" s="72" t="n">
        <f aca="false">IF(A12="","",IF(MONTH(A12+1)=$C$2,A12+1,""))</f>
        <v>45844</v>
      </c>
      <c r="B16" s="73" t="str">
        <f aca="false">TEXT(A16,"ａａａ")</f>
        <v>ａａａ</v>
      </c>
      <c r="C16" s="40" t="s">
        <v>123</v>
      </c>
      <c r="D16" s="75"/>
      <c r="E16" s="40" t="s">
        <v>124</v>
      </c>
      <c r="F16" s="40" t="s">
        <v>124</v>
      </c>
      <c r="G16" s="42"/>
      <c r="H16" s="74" t="s">
        <v>125</v>
      </c>
      <c r="I16" s="63"/>
      <c r="J16" s="31"/>
    </row>
    <row r="17" s="22" customFormat="true" ht="27" hidden="false" customHeight="true" outlineLevel="0" collapsed="false">
      <c r="A17" s="72"/>
      <c r="B17" s="73"/>
      <c r="C17" s="40"/>
      <c r="D17" s="154"/>
      <c r="E17" s="40"/>
      <c r="F17" s="40"/>
      <c r="G17" s="44"/>
      <c r="H17" s="74"/>
      <c r="I17" s="65"/>
      <c r="J17" s="27"/>
    </row>
    <row r="18" s="22" customFormat="true" ht="27" hidden="false" customHeight="true" outlineLevel="0" collapsed="false">
      <c r="A18" s="13" t="n">
        <f aca="false">IF(A16="","",IF(MONTH(A16+1)=$C$2,A16+1,""))</f>
        <v>45845</v>
      </c>
      <c r="B18" s="14" t="str">
        <f aca="false">TEXT(A18,"ａａａ")</f>
        <v>ａａａ</v>
      </c>
      <c r="C18" s="24"/>
      <c r="D18" s="24"/>
      <c r="E18" s="24"/>
      <c r="F18" s="24"/>
      <c r="G18" s="28"/>
      <c r="H18" s="26"/>
      <c r="I18" s="45"/>
      <c r="J18" s="27"/>
    </row>
    <row r="19" s="22" customFormat="true" ht="27" hidden="false" customHeight="true" outlineLevel="0" collapsed="false">
      <c r="A19" s="13"/>
      <c r="B19" s="14"/>
      <c r="C19" s="46"/>
      <c r="D19" s="46"/>
      <c r="E19" s="46"/>
      <c r="F19" s="47"/>
      <c r="G19" s="48"/>
      <c r="H19" s="46"/>
      <c r="I19" s="46"/>
      <c r="J19" s="49"/>
    </row>
    <row r="20" s="22" customFormat="true" ht="27" hidden="false" customHeight="true" outlineLevel="0" collapsed="false">
      <c r="A20" s="13" t="n">
        <f aca="false">IF(A18="","",IF(MONTH(A18+1)=$C$2,A18+1,""))</f>
        <v>45846</v>
      </c>
      <c r="B20" s="14" t="str">
        <f aca="false">TEXT(A20,"ａａａ")</f>
        <v>ａａａ</v>
      </c>
      <c r="C20" s="41" t="s">
        <v>126</v>
      </c>
      <c r="D20" s="41" t="s">
        <v>126</v>
      </c>
      <c r="E20" s="51"/>
      <c r="F20" s="52"/>
      <c r="G20" s="53"/>
      <c r="H20" s="41" t="s">
        <v>127</v>
      </c>
      <c r="I20" s="51"/>
      <c r="J20" s="54"/>
    </row>
    <row r="21" s="22" customFormat="true" ht="27" hidden="false" customHeight="true" outlineLevel="0" collapsed="false">
      <c r="A21" s="13"/>
      <c r="B21" s="14"/>
      <c r="C21" s="41"/>
      <c r="D21" s="41"/>
      <c r="E21" s="55"/>
      <c r="F21" s="18"/>
      <c r="G21" s="18"/>
      <c r="H21" s="41"/>
      <c r="I21" s="18"/>
      <c r="J21" s="56"/>
    </row>
    <row r="22" s="22" customFormat="true" ht="27" hidden="false" customHeight="true" outlineLevel="0" collapsed="false">
      <c r="A22" s="13" t="n">
        <f aca="false">IF(A20="","",IF(MONTH(A20+1)=$C$2,A20+1,""))</f>
        <v>45847</v>
      </c>
      <c r="B22" s="14" t="str">
        <f aca="false">TEXT(A22,"ａａａ")</f>
        <v>ａａａ</v>
      </c>
      <c r="C22" s="57"/>
      <c r="D22" s="57"/>
      <c r="E22" s="57"/>
      <c r="F22" s="24"/>
      <c r="G22" s="24"/>
      <c r="H22" s="57"/>
      <c r="I22" s="24"/>
      <c r="J22" s="54"/>
    </row>
    <row r="23" s="22" customFormat="true" ht="27" hidden="false" customHeight="true" outlineLevel="0" collapsed="false">
      <c r="A23" s="13"/>
      <c r="B23" s="14"/>
      <c r="C23" s="57"/>
      <c r="D23" s="57"/>
      <c r="E23" s="57"/>
      <c r="F23" s="58"/>
      <c r="G23" s="24"/>
      <c r="H23" s="57"/>
      <c r="I23" s="24"/>
      <c r="J23" s="49"/>
    </row>
    <row r="24" s="22" customFormat="true" ht="27" hidden="false" customHeight="true" outlineLevel="0" collapsed="false">
      <c r="A24" s="13" t="n">
        <f aca="false">IF(A22="","",IF(MONTH(A22+1)=$C$2,A22+1,""))</f>
        <v>45848</v>
      </c>
      <c r="B24" s="14" t="str">
        <f aca="false">TEXT(A24,"ａａａ")</f>
        <v>ａａａ</v>
      </c>
      <c r="C24" s="140"/>
      <c r="D24" s="34"/>
      <c r="E24" s="34"/>
      <c r="F24" s="34"/>
      <c r="G24" s="34"/>
      <c r="H24" s="34"/>
      <c r="I24" s="29"/>
      <c r="J24" s="54"/>
    </row>
    <row r="25" s="22" customFormat="true" ht="27" hidden="false" customHeight="true" outlineLevel="0" collapsed="false">
      <c r="A25" s="13"/>
      <c r="B25" s="14"/>
      <c r="C25" s="141"/>
      <c r="D25" s="37"/>
      <c r="E25" s="37"/>
      <c r="F25" s="37"/>
      <c r="G25" s="37"/>
      <c r="H25" s="37"/>
      <c r="I25" s="18"/>
      <c r="J25" s="56"/>
    </row>
    <row r="26" s="22" customFormat="true" ht="27" hidden="false" customHeight="true" outlineLevel="0" collapsed="false">
      <c r="A26" s="13" t="n">
        <f aca="false">IF(A24="","",IF(MONTH(A24+1)=$C$2,A24+1,""))</f>
        <v>45849</v>
      </c>
      <c r="B26" s="14" t="str">
        <f aca="false">TEXT(A26,"ａａａ")</f>
        <v>ａａａ</v>
      </c>
      <c r="C26" s="24"/>
      <c r="D26" s="24"/>
      <c r="E26" s="24"/>
      <c r="F26" s="24"/>
      <c r="G26" s="24"/>
      <c r="H26" s="24"/>
      <c r="I26" s="24"/>
      <c r="J26" s="49"/>
    </row>
    <row r="27" s="22" customFormat="true" ht="27" hidden="false" customHeight="true" outlineLevel="0" collapsed="false">
      <c r="A27" s="13"/>
      <c r="B27" s="14"/>
      <c r="C27" s="18"/>
      <c r="D27" s="18"/>
      <c r="E27" s="18"/>
      <c r="F27" s="55"/>
      <c r="G27" s="55"/>
      <c r="H27" s="18"/>
      <c r="I27" s="24"/>
      <c r="J27" s="49"/>
      <c r="K27" s="59"/>
    </row>
    <row r="28" s="22" customFormat="true" ht="27" hidden="false" customHeight="true" outlineLevel="0" collapsed="false">
      <c r="A28" s="13" t="n">
        <f aca="false">IF(A26="","",IF(MONTH(A26+1)=$C$2,A26+1,""))</f>
        <v>45850</v>
      </c>
      <c r="B28" s="14" t="str">
        <f aca="false">TEXT(A28,"ａａａ")</f>
        <v>ａａａ</v>
      </c>
      <c r="C28" s="120" t="s">
        <v>128</v>
      </c>
      <c r="D28" s="29"/>
      <c r="E28" s="120" t="s">
        <v>129</v>
      </c>
      <c r="F28" s="50"/>
      <c r="G28" s="50"/>
      <c r="H28" s="120" t="s">
        <v>130</v>
      </c>
      <c r="I28" s="29"/>
      <c r="J28" s="54"/>
      <c r="K28" s="59"/>
    </row>
    <row r="29" s="22" customFormat="true" ht="27" hidden="false" customHeight="true" outlineLevel="0" collapsed="false">
      <c r="A29" s="13"/>
      <c r="B29" s="14"/>
      <c r="C29" s="120"/>
      <c r="D29" s="24"/>
      <c r="E29" s="120"/>
      <c r="F29" s="57"/>
      <c r="G29" s="57"/>
      <c r="H29" s="120"/>
      <c r="I29" s="24"/>
      <c r="J29" s="49"/>
      <c r="K29" s="59"/>
    </row>
    <row r="30" s="22" customFormat="true" ht="27" hidden="false" customHeight="true" outlineLevel="0" collapsed="false">
      <c r="A30" s="13"/>
      <c r="B30" s="14"/>
      <c r="C30" s="74" t="s">
        <v>131</v>
      </c>
      <c r="D30" s="24"/>
      <c r="E30" s="61"/>
      <c r="F30" s="57"/>
      <c r="G30" s="57"/>
      <c r="H30" s="127"/>
      <c r="I30" s="24"/>
      <c r="J30" s="49"/>
      <c r="K30" s="59"/>
    </row>
    <row r="31" s="22" customFormat="true" ht="27" hidden="false" customHeight="true" outlineLevel="0" collapsed="false">
      <c r="A31" s="13"/>
      <c r="B31" s="14"/>
      <c r="C31" s="74"/>
      <c r="D31" s="18"/>
      <c r="E31" s="46"/>
      <c r="F31" s="57"/>
      <c r="G31" s="18"/>
      <c r="H31" s="65"/>
      <c r="I31" s="24"/>
      <c r="J31" s="56"/>
    </row>
    <row r="32" s="22" customFormat="true" ht="27" hidden="false" customHeight="true" outlineLevel="0" collapsed="false">
      <c r="A32" s="13" t="n">
        <f aca="false">IF(A28="","",IF(MONTH(A28+1)=$C$2,A28+1,""))</f>
        <v>45851</v>
      </c>
      <c r="B32" s="14" t="str">
        <f aca="false">TEXT(A32,"ａａａ")</f>
        <v>ａａａ</v>
      </c>
      <c r="C32" s="40" t="s">
        <v>132</v>
      </c>
      <c r="D32" s="40" t="s">
        <v>133</v>
      </c>
      <c r="E32" s="40" t="s">
        <v>134</v>
      </c>
      <c r="F32" s="50"/>
      <c r="G32" s="29"/>
      <c r="H32" s="40" t="s">
        <v>135</v>
      </c>
      <c r="I32" s="40" t="s">
        <v>136</v>
      </c>
      <c r="J32" s="54"/>
    </row>
    <row r="33" s="22" customFormat="true" ht="27" hidden="false" customHeight="true" outlineLevel="0" collapsed="false">
      <c r="A33" s="13"/>
      <c r="B33" s="14"/>
      <c r="C33" s="40"/>
      <c r="D33" s="40"/>
      <c r="E33" s="40"/>
      <c r="F33" s="24"/>
      <c r="G33" s="24"/>
      <c r="H33" s="40"/>
      <c r="I33" s="40"/>
      <c r="J33" s="49"/>
    </row>
    <row r="34" s="22" customFormat="true" ht="27" hidden="false" customHeight="true" outlineLevel="0" collapsed="false">
      <c r="A34" s="13" t="n">
        <f aca="false">IF(A32="","",IF(MONTH(A32+1)=$C$2,A32+1,""))</f>
        <v>45852</v>
      </c>
      <c r="B34" s="14" t="str">
        <f aca="false">TEXT(A34,"ａａａ")</f>
        <v>ａａａ</v>
      </c>
      <c r="C34" s="62"/>
      <c r="D34" s="34"/>
      <c r="E34" s="29"/>
      <c r="F34" s="63"/>
      <c r="G34" s="29"/>
      <c r="H34" s="34"/>
      <c r="I34" s="34"/>
      <c r="J34" s="54"/>
    </row>
    <row r="35" s="22" customFormat="true" ht="27" hidden="false" customHeight="true" outlineLevel="0" collapsed="false">
      <c r="A35" s="13"/>
      <c r="B35" s="14"/>
      <c r="C35" s="64"/>
      <c r="D35" s="37"/>
      <c r="E35" s="18"/>
      <c r="F35" s="65"/>
      <c r="G35" s="18"/>
      <c r="H35" s="37"/>
      <c r="I35" s="37"/>
      <c r="J35" s="56"/>
    </row>
    <row r="36" s="22" customFormat="true" ht="27" hidden="false" customHeight="true" outlineLevel="0" collapsed="false">
      <c r="A36" s="13" t="n">
        <f aca="false">IF(A34="","",IF(MONTH(A34+1)=$C$2,A34+1,""))</f>
        <v>45853</v>
      </c>
      <c r="B36" s="14" t="str">
        <f aca="false">TEXT(A36,"ａａａ")</f>
        <v>ａａａ</v>
      </c>
      <c r="C36" s="34"/>
      <c r="D36" s="29"/>
      <c r="E36" s="29"/>
      <c r="F36" s="29"/>
      <c r="G36" s="29"/>
      <c r="H36" s="66"/>
      <c r="I36" s="34"/>
      <c r="J36" s="54"/>
    </row>
    <row r="37" s="22" customFormat="true" ht="27" hidden="false" customHeight="true" outlineLevel="0" collapsed="false">
      <c r="A37" s="13"/>
      <c r="B37" s="14"/>
      <c r="C37" s="67"/>
      <c r="D37" s="18"/>
      <c r="E37" s="18"/>
      <c r="F37" s="18"/>
      <c r="G37" s="38"/>
      <c r="H37" s="66"/>
      <c r="I37" s="37"/>
      <c r="J37" s="56"/>
    </row>
    <row r="38" s="22" customFormat="true" ht="27" hidden="false" customHeight="true" outlineLevel="0" collapsed="false">
      <c r="A38" s="13" t="n">
        <f aca="false">IF(A36="","",IF(MONTH(A36+1)=$C$2,A36+1,""))</f>
        <v>45854</v>
      </c>
      <c r="B38" s="14" t="str">
        <f aca="false">TEXT(A38,"ａａａ")</f>
        <v>ａａａ</v>
      </c>
      <c r="C38" s="68"/>
      <c r="D38" s="24"/>
      <c r="E38" s="24"/>
      <c r="F38" s="24"/>
      <c r="G38" s="23"/>
      <c r="H38" s="24"/>
      <c r="I38" s="24"/>
      <c r="J38" s="49"/>
    </row>
    <row r="39" s="22" customFormat="true" ht="27" hidden="false" customHeight="true" outlineLevel="0" collapsed="false">
      <c r="A39" s="13"/>
      <c r="B39" s="14"/>
      <c r="C39" s="18"/>
      <c r="D39" s="18"/>
      <c r="E39" s="18"/>
      <c r="F39" s="69"/>
      <c r="G39" s="38"/>
      <c r="H39" s="18"/>
      <c r="I39" s="18"/>
      <c r="J39" s="56"/>
    </row>
    <row r="40" s="22" customFormat="true" ht="27" hidden="false" customHeight="true" outlineLevel="0" collapsed="false">
      <c r="A40" s="13" t="n">
        <f aca="false">IF(A38="","",IF(MONTH(A38+1)=$C$2,A38+1,""))</f>
        <v>45855</v>
      </c>
      <c r="B40" s="14" t="str">
        <f aca="false">TEXT(A40,"ａａａ")</f>
        <v>ａａａ</v>
      </c>
      <c r="C40" s="24"/>
      <c r="D40" s="24"/>
      <c r="E40" s="24"/>
      <c r="F40" s="70"/>
      <c r="G40" s="23"/>
      <c r="H40" s="24"/>
      <c r="I40" s="24"/>
      <c r="J40" s="54"/>
    </row>
    <row r="41" s="22" customFormat="true" ht="27" hidden="false" customHeight="true" outlineLevel="0" collapsed="false">
      <c r="A41" s="13"/>
      <c r="B41" s="14"/>
      <c r="C41" s="24"/>
      <c r="D41" s="24"/>
      <c r="E41" s="24"/>
      <c r="F41" s="57"/>
      <c r="G41" s="57"/>
      <c r="H41" s="24"/>
      <c r="I41" s="24"/>
      <c r="J41" s="49"/>
    </row>
    <row r="42" s="22" customFormat="true" ht="27" hidden="false" customHeight="true" outlineLevel="0" collapsed="false">
      <c r="A42" s="13" t="n">
        <f aca="false">IF(A40="","",IF(MONTH(A40+1)=$C$2,A40+1,""))</f>
        <v>45856</v>
      </c>
      <c r="B42" s="71" t="str">
        <f aca="false">TEXT(A42,"ａａａ")</f>
        <v>ａａａ</v>
      </c>
      <c r="C42" s="29"/>
      <c r="D42" s="29"/>
      <c r="E42" s="29"/>
      <c r="F42" s="50"/>
      <c r="G42" s="50"/>
      <c r="H42" s="29"/>
      <c r="I42" s="29"/>
      <c r="J42" s="54"/>
    </row>
    <row r="43" s="22" customFormat="true" ht="27" hidden="false" customHeight="true" outlineLevel="0" collapsed="false">
      <c r="A43" s="13"/>
      <c r="B43" s="71"/>
      <c r="C43" s="18"/>
      <c r="D43" s="18"/>
      <c r="E43" s="18"/>
      <c r="F43" s="55"/>
      <c r="G43" s="55"/>
      <c r="H43" s="18"/>
      <c r="I43" s="18"/>
      <c r="J43" s="56"/>
      <c r="K43" s="59"/>
    </row>
    <row r="44" s="22" customFormat="true" ht="27" hidden="false" customHeight="true" outlineLevel="0" collapsed="false">
      <c r="A44" s="13" t="n">
        <f aca="false">IF(A42="","",IF(MONTH(A42+1)=$C$2,A42+1,""))</f>
        <v>45857</v>
      </c>
      <c r="B44" s="14" t="str">
        <f aca="false">TEXT(A44,"ａａａ")</f>
        <v>ａａａ</v>
      </c>
      <c r="C44" s="120" t="s">
        <v>137</v>
      </c>
      <c r="D44" s="63"/>
      <c r="E44" s="63"/>
      <c r="F44" s="50"/>
      <c r="G44" s="50"/>
      <c r="H44" s="120" t="s">
        <v>138</v>
      </c>
      <c r="I44" s="29"/>
      <c r="J44" s="54"/>
      <c r="K44" s="59"/>
    </row>
    <row r="45" s="22" customFormat="true" ht="27" hidden="false" customHeight="true" outlineLevel="0" collapsed="false">
      <c r="A45" s="13"/>
      <c r="B45" s="14"/>
      <c r="C45" s="120"/>
      <c r="D45" s="127"/>
      <c r="E45" s="127"/>
      <c r="F45" s="57"/>
      <c r="G45" s="57"/>
      <c r="H45" s="120"/>
      <c r="I45" s="24"/>
      <c r="J45" s="49"/>
      <c r="K45" s="59"/>
    </row>
    <row r="46" s="22" customFormat="true" ht="27" hidden="false" customHeight="true" outlineLevel="0" collapsed="false">
      <c r="A46" s="13"/>
      <c r="B46" s="14"/>
      <c r="C46" s="74" t="s">
        <v>139</v>
      </c>
      <c r="D46" s="119" t="s">
        <v>140</v>
      </c>
      <c r="E46" s="74" t="s">
        <v>140</v>
      </c>
      <c r="F46" s="57"/>
      <c r="G46" s="57"/>
      <c r="H46" s="74" t="s">
        <v>141</v>
      </c>
      <c r="I46" s="24"/>
      <c r="J46" s="49"/>
      <c r="K46" s="59"/>
    </row>
    <row r="47" s="22" customFormat="true" ht="27" hidden="false" customHeight="true" outlineLevel="0" collapsed="false">
      <c r="A47" s="13"/>
      <c r="B47" s="14"/>
      <c r="C47" s="74"/>
      <c r="D47" s="119"/>
      <c r="E47" s="74"/>
      <c r="F47" s="18"/>
      <c r="G47" s="18"/>
      <c r="H47" s="74"/>
      <c r="I47" s="18"/>
      <c r="J47" s="56"/>
      <c r="K47" s="59"/>
    </row>
    <row r="48" s="22" customFormat="true" ht="27" hidden="false" customHeight="true" outlineLevel="0" collapsed="false">
      <c r="A48" s="13" t="n">
        <f aca="false">IF(A44="","",IF(MONTH(A44+1)=$C$2,A44+1,""))</f>
        <v>45858</v>
      </c>
      <c r="B48" s="14" t="str">
        <f aca="false">TEXT(A48,"ａａａ")</f>
        <v>ａａａ</v>
      </c>
      <c r="C48" s="74" t="s">
        <v>142</v>
      </c>
      <c r="D48" s="40"/>
      <c r="E48" s="74" t="s">
        <v>142</v>
      </c>
      <c r="F48" s="34"/>
      <c r="G48" s="34"/>
      <c r="H48" s="34"/>
      <c r="I48" s="74" t="s">
        <v>143</v>
      </c>
      <c r="J48" s="130"/>
      <c r="K48" s="59"/>
    </row>
    <row r="49" s="22" customFormat="true" ht="27" hidden="false" customHeight="true" outlineLevel="0" collapsed="false">
      <c r="A49" s="13"/>
      <c r="B49" s="14"/>
      <c r="C49" s="74"/>
      <c r="D49" s="74"/>
      <c r="E49" s="74"/>
      <c r="F49" s="37"/>
      <c r="G49" s="37"/>
      <c r="H49" s="37"/>
      <c r="I49" s="74"/>
      <c r="J49" s="130"/>
      <c r="K49" s="59"/>
    </row>
    <row r="50" s="22" customFormat="true" ht="27" hidden="false" customHeight="true" outlineLevel="0" collapsed="false">
      <c r="A50" s="13" t="n">
        <f aca="false">IF(A48="","",IF(MONTH(A48+1)=$C$2,A48+1,""))</f>
        <v>45859</v>
      </c>
      <c r="B50" s="14" t="str">
        <f aca="false">TEXT(A50,"ａａａ")</f>
        <v>ａａａ</v>
      </c>
      <c r="C50" s="40" t="s">
        <v>144</v>
      </c>
      <c r="D50" s="155" t="s">
        <v>145</v>
      </c>
      <c r="E50" s="63"/>
      <c r="F50" s="63"/>
      <c r="G50" s="53"/>
      <c r="H50" s="40" t="s">
        <v>146</v>
      </c>
      <c r="I50" s="40" t="s">
        <v>146</v>
      </c>
      <c r="J50" s="54"/>
      <c r="K50" s="59"/>
    </row>
    <row r="51" s="22" customFormat="true" ht="27" hidden="false" customHeight="true" outlineLevel="0" collapsed="false">
      <c r="A51" s="13"/>
      <c r="B51" s="14"/>
      <c r="C51" s="40"/>
      <c r="D51" s="155"/>
      <c r="E51" s="65"/>
      <c r="F51" s="65"/>
      <c r="G51" s="48"/>
      <c r="H51" s="40"/>
      <c r="I51" s="40"/>
      <c r="J51" s="56"/>
    </row>
    <row r="52" s="22" customFormat="true" ht="27" hidden="false" customHeight="true" outlineLevel="0" collapsed="false">
      <c r="A52" s="13" t="n">
        <f aca="false">IF(A50="","",IF(MONTH(A50+1)=$C$2,A50+1,""))</f>
        <v>45860</v>
      </c>
      <c r="B52" s="14" t="str">
        <f aca="false">TEXT(A52,"ａａａ")</f>
        <v>ａａａ</v>
      </c>
      <c r="C52" s="34"/>
      <c r="D52" s="24"/>
      <c r="E52" s="82"/>
      <c r="F52" s="82"/>
      <c r="G52" s="24"/>
      <c r="H52" s="28"/>
      <c r="I52" s="24"/>
      <c r="J52" s="54"/>
    </row>
    <row r="53" s="22" customFormat="true" ht="27" hidden="false" customHeight="true" outlineLevel="0" collapsed="false">
      <c r="A53" s="13"/>
      <c r="B53" s="13"/>
      <c r="C53" s="83"/>
      <c r="D53" s="18"/>
      <c r="E53" s="84"/>
      <c r="F53" s="83"/>
      <c r="G53" s="18"/>
      <c r="H53" s="44"/>
      <c r="I53" s="18"/>
      <c r="J53" s="56"/>
    </row>
    <row r="54" s="22" customFormat="true" ht="27" hidden="false" customHeight="true" outlineLevel="0" collapsed="false">
      <c r="A54" s="13" t="n">
        <f aca="false">IF(A52="","",IF(MONTH(A52+1)=$C$2,A52+1,""))</f>
        <v>45861</v>
      </c>
      <c r="B54" s="14" t="str">
        <f aca="false">TEXT(A54,"ａａａ")</f>
        <v>ａａａ</v>
      </c>
      <c r="C54" s="34"/>
      <c r="D54" s="39"/>
      <c r="E54" s="85"/>
      <c r="F54" s="85"/>
      <c r="G54" s="34"/>
      <c r="H54" s="28"/>
      <c r="I54" s="34"/>
      <c r="J54" s="49"/>
    </row>
    <row r="55" s="22" customFormat="true" ht="27" hidden="false" customHeight="true" outlineLevel="0" collapsed="false">
      <c r="A55" s="13"/>
      <c r="B55" s="13"/>
      <c r="C55" s="83"/>
      <c r="D55" s="84"/>
      <c r="E55" s="83"/>
      <c r="F55" s="83"/>
      <c r="G55" s="83"/>
      <c r="H55" s="26"/>
      <c r="I55" s="67"/>
      <c r="J55" s="56"/>
    </row>
    <row r="56" s="22" customFormat="true" ht="27" hidden="false" customHeight="true" outlineLevel="0" collapsed="false">
      <c r="A56" s="13" t="n">
        <f aca="false">IF(A54="","",IF(MONTH(A54+1)=$C$2,A54+1,""))</f>
        <v>45862</v>
      </c>
      <c r="B56" s="14" t="str">
        <f aca="false">TEXT(A56,"ａａａ")</f>
        <v>ａａａ</v>
      </c>
      <c r="C56" s="62"/>
      <c r="D56" s="34"/>
      <c r="E56" s="34"/>
      <c r="F56" s="34"/>
      <c r="G56" s="86"/>
      <c r="H56" s="34"/>
      <c r="I56" s="34"/>
      <c r="J56" s="54"/>
    </row>
    <row r="57" s="22" customFormat="true" ht="27" hidden="false" customHeight="true" outlineLevel="0" collapsed="false">
      <c r="A57" s="13"/>
      <c r="B57" s="14"/>
      <c r="C57" s="64"/>
      <c r="D57" s="37"/>
      <c r="E57" s="37"/>
      <c r="F57" s="37"/>
      <c r="G57" s="87"/>
      <c r="H57" s="37"/>
      <c r="I57" s="37"/>
      <c r="J57" s="56"/>
    </row>
    <row r="58" s="22" customFormat="true" ht="27" hidden="false" customHeight="true" outlineLevel="0" collapsed="false">
      <c r="A58" s="13" t="n">
        <f aca="false">IF(A56="","",IF(MONTH(A56+1)=$C$2,A56+1,""))</f>
        <v>45863</v>
      </c>
      <c r="B58" s="14" t="str">
        <f aca="false">TEXT(A58,"ａａａ")</f>
        <v>ａａａ</v>
      </c>
      <c r="C58" s="120" t="s">
        <v>147</v>
      </c>
      <c r="D58" s="34"/>
      <c r="E58" s="40" t="s">
        <v>148</v>
      </c>
      <c r="F58" s="40" t="s">
        <v>148</v>
      </c>
      <c r="G58" s="88"/>
      <c r="H58" s="40" t="s">
        <v>149</v>
      </c>
      <c r="I58" s="29"/>
      <c r="J58" s="54"/>
      <c r="K58" s="59"/>
    </row>
    <row r="59" s="22" customFormat="true" ht="27" hidden="false" customHeight="true" outlineLevel="0" collapsed="false">
      <c r="A59" s="13"/>
      <c r="B59" s="14"/>
      <c r="C59" s="120"/>
      <c r="D59" s="37"/>
      <c r="E59" s="40"/>
      <c r="F59" s="40"/>
      <c r="G59" s="89"/>
      <c r="H59" s="40"/>
      <c r="I59" s="18"/>
      <c r="J59" s="49"/>
      <c r="K59" s="59"/>
    </row>
    <row r="60" s="22" customFormat="true" ht="27" hidden="false" customHeight="true" outlineLevel="0" collapsed="false">
      <c r="A60" s="72" t="n">
        <f aca="false">IF(A58="","",IF(MONTH(A58+1)=$C$2,A58+1,""))</f>
        <v>45864</v>
      </c>
      <c r="B60" s="73" t="str">
        <f aca="false">TEXT(A60,"ａａａ")</f>
        <v>ａａａ</v>
      </c>
      <c r="C60" s="40" t="s">
        <v>150</v>
      </c>
      <c r="D60" s="40" t="s">
        <v>151</v>
      </c>
      <c r="E60" s="23"/>
      <c r="F60" s="23"/>
      <c r="G60" s="134"/>
      <c r="H60" s="40" t="s">
        <v>152</v>
      </c>
      <c r="I60" s="24"/>
      <c r="J60" s="49"/>
      <c r="K60" s="59"/>
    </row>
    <row r="61" s="22" customFormat="true" ht="27" hidden="false" customHeight="true" outlineLevel="0" collapsed="false">
      <c r="A61" s="72"/>
      <c r="B61" s="73"/>
      <c r="C61" s="40"/>
      <c r="D61" s="40"/>
      <c r="E61" s="23"/>
      <c r="F61" s="23"/>
      <c r="G61" s="134"/>
      <c r="H61" s="40"/>
      <c r="I61" s="24"/>
      <c r="J61" s="49"/>
      <c r="K61" s="59"/>
    </row>
    <row r="62" s="22" customFormat="true" ht="27" hidden="false" customHeight="true" outlineLevel="0" collapsed="false">
      <c r="A62" s="13" t="n">
        <f aca="false">IF(A60="","",IF(MONTH(A60+1)=$C$2,A60+1,""))</f>
        <v>45865</v>
      </c>
      <c r="B62" s="14" t="str">
        <f aca="false">TEXT(A62,"ａａａ")</f>
        <v>ａａａ</v>
      </c>
      <c r="C62" s="74" t="s">
        <v>153</v>
      </c>
      <c r="D62" s="74" t="s">
        <v>154</v>
      </c>
      <c r="E62" s="34"/>
      <c r="F62" s="34"/>
      <c r="G62" s="41" t="s">
        <v>155</v>
      </c>
      <c r="H62" s="74" t="s">
        <v>156</v>
      </c>
      <c r="I62" s="29"/>
      <c r="J62" s="54"/>
    </row>
    <row r="63" s="22" customFormat="true" ht="27" hidden="false" customHeight="true" outlineLevel="0" collapsed="false">
      <c r="A63" s="13"/>
      <c r="B63" s="14"/>
      <c r="C63" s="74"/>
      <c r="D63" s="74"/>
      <c r="E63" s="37"/>
      <c r="F63" s="37"/>
      <c r="G63" s="41"/>
      <c r="H63" s="74"/>
      <c r="I63" s="18"/>
      <c r="J63" s="56"/>
    </row>
    <row r="64" s="75" customFormat="true" ht="27" hidden="false" customHeight="true" outlineLevel="0" collapsed="false">
      <c r="A64" s="72" t="n">
        <f aca="false">IF(A62="","",IF(MONTH(A62+1)=$C$2,A62+1,""))</f>
        <v>45866</v>
      </c>
      <c r="B64" s="73" t="str">
        <f aca="false">TEXT(A64,"ａａａ")</f>
        <v>ａａａ</v>
      </c>
      <c r="C64" s="156" t="s">
        <v>157</v>
      </c>
      <c r="D64" s="34"/>
      <c r="E64" s="34"/>
      <c r="F64" s="34"/>
      <c r="G64" s="92"/>
      <c r="H64" s="34"/>
      <c r="I64" s="34"/>
      <c r="J64" s="49"/>
    </row>
    <row r="65" s="75" customFormat="true" ht="27" hidden="false" customHeight="true" outlineLevel="0" collapsed="false">
      <c r="A65" s="72"/>
      <c r="B65" s="73"/>
      <c r="C65" s="156"/>
      <c r="D65" s="127"/>
      <c r="E65" s="79"/>
      <c r="F65" s="79"/>
      <c r="G65" s="157"/>
      <c r="H65" s="79"/>
      <c r="I65" s="79"/>
      <c r="J65" s="104"/>
    </row>
    <row r="66" s="22" customFormat="true" ht="27" hidden="false" customHeight="true" outlineLevel="0" collapsed="false">
      <c r="A66" s="13" t="n">
        <f aca="false">IF(A64="","",IF(MONTH(A64+1)=$C$2,A64+1,""))</f>
        <v>45867</v>
      </c>
      <c r="B66" s="14" t="str">
        <f aca="false">TEXT(A66,"ａａａ")</f>
        <v>ａａａ</v>
      </c>
      <c r="C66" s="156" t="s">
        <v>157</v>
      </c>
      <c r="D66" s="95"/>
      <c r="E66" s="34"/>
      <c r="F66" s="80"/>
      <c r="G66" s="96"/>
      <c r="H66" s="138"/>
      <c r="I66" s="63"/>
      <c r="J66" s="97"/>
    </row>
    <row r="67" s="22" customFormat="true" ht="27" hidden="false" customHeight="true" outlineLevel="0" collapsed="false">
      <c r="A67" s="13"/>
      <c r="B67" s="14"/>
      <c r="C67" s="156"/>
      <c r="D67" s="98"/>
      <c r="E67" s="37"/>
      <c r="F67" s="81"/>
      <c r="G67" s="99"/>
      <c r="H67" s="139"/>
      <c r="I67" s="65"/>
      <c r="J67" s="94"/>
    </row>
    <row r="68" s="22" customFormat="true" ht="27" hidden="false" customHeight="true" outlineLevel="0" collapsed="false">
      <c r="A68" s="13" t="n">
        <f aca="false">IF(A66="","",IF(MONTH(A66+1)=$C$2,A66+1,""))</f>
        <v>45868</v>
      </c>
      <c r="B68" s="14" t="str">
        <f aca="false">TEXT(A68,"ａａａ")</f>
        <v>ａａａ</v>
      </c>
      <c r="C68" s="41" t="s">
        <v>158</v>
      </c>
      <c r="D68" s="100"/>
      <c r="E68" s="24"/>
      <c r="F68" s="101"/>
      <c r="G68" s="102"/>
      <c r="H68" s="103"/>
      <c r="I68" s="61"/>
      <c r="J68" s="104"/>
    </row>
    <row r="69" s="75" customFormat="true" ht="27" hidden="false" customHeight="true" outlineLevel="0" collapsed="false">
      <c r="A69" s="13"/>
      <c r="B69" s="14"/>
      <c r="C69" s="41"/>
      <c r="D69" s="106"/>
      <c r="E69" s="18"/>
      <c r="F69" s="18"/>
      <c r="G69" s="107"/>
      <c r="H69" s="18"/>
      <c r="I69" s="106"/>
      <c r="J69" s="94"/>
    </row>
    <row r="70" s="22" customFormat="true" ht="27" hidden="false" customHeight="true" outlineLevel="0" collapsed="false">
      <c r="A70" s="13" t="n">
        <f aca="false">IF(A68="","",IF(MONTH(A68+1)=$C$2,A68+1,""))</f>
        <v>45869</v>
      </c>
      <c r="B70" s="14" t="str">
        <f aca="false">TEXT(A70,"ａａａ")</f>
        <v>ａａａ</v>
      </c>
      <c r="C70" s="61"/>
      <c r="D70" s="100"/>
      <c r="E70" s="24"/>
      <c r="F70" s="101"/>
      <c r="G70" s="102"/>
      <c r="H70" s="103"/>
      <c r="I70" s="61"/>
      <c r="J70" s="104"/>
    </row>
    <row r="71" s="75" customFormat="true" ht="27" hidden="false" customHeight="true" outlineLevel="0" collapsed="false">
      <c r="A71" s="13"/>
      <c r="B71" s="14"/>
      <c r="C71" s="105"/>
      <c r="D71" s="106"/>
      <c r="E71" s="18"/>
      <c r="F71" s="18"/>
      <c r="G71" s="107"/>
      <c r="H71" s="18"/>
      <c r="I71" s="158"/>
      <c r="J71" s="159"/>
    </row>
    <row r="72" customFormat="false" ht="27" hidden="false" customHeight="true" outlineLevel="0" collapsed="false">
      <c r="A72" s="108"/>
      <c r="B72" s="109"/>
      <c r="C72" s="110"/>
      <c r="D72" s="111"/>
      <c r="E72" s="112"/>
      <c r="F72" s="112"/>
      <c r="G72" s="113"/>
      <c r="H72" s="112"/>
      <c r="I72" s="111"/>
      <c r="J72" s="114"/>
    </row>
  </sheetData>
  <mergeCells count="116">
    <mergeCell ref="H1:J1"/>
    <mergeCell ref="A4:A5"/>
    <mergeCell ref="B4:B5"/>
    <mergeCell ref="A6:A7"/>
    <mergeCell ref="B6:B7"/>
    <mergeCell ref="A8:A9"/>
    <mergeCell ref="B8:B9"/>
    <mergeCell ref="C8:C9"/>
    <mergeCell ref="A10:A11"/>
    <mergeCell ref="B10:B11"/>
    <mergeCell ref="A12:A15"/>
    <mergeCell ref="B12:B15"/>
    <mergeCell ref="C12:C13"/>
    <mergeCell ref="D12:D13"/>
    <mergeCell ref="G12:G13"/>
    <mergeCell ref="H12:H13"/>
    <mergeCell ref="I12:I13"/>
    <mergeCell ref="C14:C15"/>
    <mergeCell ref="A16:A17"/>
    <mergeCell ref="B16:B17"/>
    <mergeCell ref="C16:C17"/>
    <mergeCell ref="E16:E17"/>
    <mergeCell ref="F16:F17"/>
    <mergeCell ref="H16:H17"/>
    <mergeCell ref="A18:A19"/>
    <mergeCell ref="B18:B19"/>
    <mergeCell ref="A20:A21"/>
    <mergeCell ref="B20:B21"/>
    <mergeCell ref="C20:C21"/>
    <mergeCell ref="D20:D21"/>
    <mergeCell ref="H20:H21"/>
    <mergeCell ref="A22:A23"/>
    <mergeCell ref="B22:B23"/>
    <mergeCell ref="A24:A25"/>
    <mergeCell ref="B24:B25"/>
    <mergeCell ref="A26:A27"/>
    <mergeCell ref="B26:B27"/>
    <mergeCell ref="A28:A31"/>
    <mergeCell ref="B28:B31"/>
    <mergeCell ref="C28:C29"/>
    <mergeCell ref="E28:E29"/>
    <mergeCell ref="H28:H29"/>
    <mergeCell ref="C30:C31"/>
    <mergeCell ref="A32:A33"/>
    <mergeCell ref="B32:B33"/>
    <mergeCell ref="C32:C33"/>
    <mergeCell ref="D32:D33"/>
    <mergeCell ref="E32:E33"/>
    <mergeCell ref="H32:H33"/>
    <mergeCell ref="I32:I33"/>
    <mergeCell ref="A34:A35"/>
    <mergeCell ref="B34:B35"/>
    <mergeCell ref="A36:A37"/>
    <mergeCell ref="B36:B37"/>
    <mergeCell ref="H36:H37"/>
    <mergeCell ref="A38:A39"/>
    <mergeCell ref="B38:B39"/>
    <mergeCell ref="A40:A41"/>
    <mergeCell ref="B40:B41"/>
    <mergeCell ref="A42:A43"/>
    <mergeCell ref="B42:B43"/>
    <mergeCell ref="A44:A47"/>
    <mergeCell ref="B44:B47"/>
    <mergeCell ref="C44:C45"/>
    <mergeCell ref="H44:H45"/>
    <mergeCell ref="C46:C47"/>
    <mergeCell ref="D46:D47"/>
    <mergeCell ref="E46:E47"/>
    <mergeCell ref="H46:H47"/>
    <mergeCell ref="A48:A49"/>
    <mergeCell ref="B48:B49"/>
    <mergeCell ref="C48:C49"/>
    <mergeCell ref="D48:D49"/>
    <mergeCell ref="E48:E49"/>
    <mergeCell ref="I48:I49"/>
    <mergeCell ref="J48:J49"/>
    <mergeCell ref="A50:A51"/>
    <mergeCell ref="B50:B51"/>
    <mergeCell ref="C50:C51"/>
    <mergeCell ref="D50:D51"/>
    <mergeCell ref="H50:H51"/>
    <mergeCell ref="I50:I51"/>
    <mergeCell ref="A52:A53"/>
    <mergeCell ref="B52:B53"/>
    <mergeCell ref="A54:A55"/>
    <mergeCell ref="B54:B55"/>
    <mergeCell ref="A56:A57"/>
    <mergeCell ref="B56:B57"/>
    <mergeCell ref="A58:A59"/>
    <mergeCell ref="B58:B59"/>
    <mergeCell ref="C58:C59"/>
    <mergeCell ref="E58:E59"/>
    <mergeCell ref="F58:F59"/>
    <mergeCell ref="H58:H59"/>
    <mergeCell ref="A60:A61"/>
    <mergeCell ref="B60:B61"/>
    <mergeCell ref="C60:C61"/>
    <mergeCell ref="D60:D61"/>
    <mergeCell ref="H60:H61"/>
    <mergeCell ref="A62:A63"/>
    <mergeCell ref="B62:B63"/>
    <mergeCell ref="C62:C63"/>
    <mergeCell ref="D62:D63"/>
    <mergeCell ref="G62:G63"/>
    <mergeCell ref="H62:H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159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8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870</v>
      </c>
      <c r="B4" s="14" t="str">
        <f aca="false">TEXT(A4,"ａａａ")</f>
        <v>ａａａ</v>
      </c>
      <c r="C4" s="40" t="s">
        <v>17</v>
      </c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40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871</v>
      </c>
      <c r="B6" s="14" t="str">
        <f aca="false">TEXT(A6,"ａａａ")</f>
        <v>ａａａ</v>
      </c>
      <c r="C6" s="120" t="s">
        <v>160</v>
      </c>
      <c r="D6" s="24"/>
      <c r="E6" s="24"/>
      <c r="F6" s="24"/>
      <c r="G6" s="24"/>
      <c r="H6" s="120" t="s">
        <v>161</v>
      </c>
      <c r="I6" s="26"/>
      <c r="J6" s="27"/>
    </row>
    <row r="7" s="22" customFormat="true" ht="27" hidden="false" customHeight="true" outlineLevel="0" collapsed="false">
      <c r="A7" s="13"/>
      <c r="B7" s="14"/>
      <c r="C7" s="120"/>
      <c r="D7" s="24"/>
      <c r="E7" s="24"/>
      <c r="F7" s="24"/>
      <c r="G7" s="24"/>
      <c r="H7" s="120"/>
      <c r="I7" s="26"/>
      <c r="J7" s="27"/>
    </row>
    <row r="8" s="22" customFormat="true" ht="27" hidden="false" customHeight="true" outlineLevel="0" collapsed="false">
      <c r="A8" s="13"/>
      <c r="B8" s="14"/>
      <c r="C8" s="127"/>
      <c r="D8" s="24"/>
      <c r="E8" s="24"/>
      <c r="F8" s="24"/>
      <c r="G8" s="24"/>
      <c r="H8" s="74" t="s">
        <v>162</v>
      </c>
      <c r="I8" s="74" t="s">
        <v>162</v>
      </c>
      <c r="J8" s="27"/>
    </row>
    <row r="9" s="22" customFormat="true" ht="27" hidden="false" customHeight="true" outlineLevel="0" collapsed="false">
      <c r="A9" s="13"/>
      <c r="B9" s="14"/>
      <c r="C9" s="65"/>
      <c r="D9" s="24"/>
      <c r="E9" s="18"/>
      <c r="F9" s="24"/>
      <c r="G9" s="24"/>
      <c r="H9" s="74"/>
      <c r="I9" s="74"/>
      <c r="J9" s="27"/>
    </row>
    <row r="10" s="22" customFormat="true" ht="27" hidden="false" customHeight="true" outlineLevel="0" collapsed="false">
      <c r="A10" s="13" t="n">
        <f aca="false">IF(A6="","",IF(MONTH(A6+1)=$C$2,A6+1,""))</f>
        <v>45872</v>
      </c>
      <c r="B10" s="14" t="str">
        <f aca="false">TEXT(A10,"ａａａ")</f>
        <v>ａａａ</v>
      </c>
      <c r="C10" s="76" t="s">
        <v>163</v>
      </c>
      <c r="D10" s="29"/>
      <c r="E10" s="29"/>
      <c r="F10" s="29"/>
      <c r="G10" s="29"/>
      <c r="H10" s="76" t="s">
        <v>164</v>
      </c>
      <c r="I10" s="30"/>
      <c r="J10" s="31"/>
    </row>
    <row r="11" s="22" customFormat="true" ht="27" hidden="false" customHeight="true" outlineLevel="0" collapsed="false">
      <c r="A11" s="13"/>
      <c r="B11" s="14"/>
      <c r="C11" s="76"/>
      <c r="D11" s="24"/>
      <c r="E11" s="24"/>
      <c r="F11" s="24"/>
      <c r="G11" s="24"/>
      <c r="H11" s="76"/>
      <c r="I11" s="26"/>
      <c r="J11" s="27"/>
    </row>
    <row r="12" s="22" customFormat="true" ht="27" hidden="false" customHeight="true" outlineLevel="0" collapsed="false">
      <c r="A12" s="13"/>
      <c r="B12" s="14"/>
      <c r="C12" s="127"/>
      <c r="D12" s="24"/>
      <c r="E12" s="24"/>
      <c r="F12" s="24"/>
      <c r="G12" s="24"/>
      <c r="H12" s="74" t="s">
        <v>165</v>
      </c>
      <c r="I12" s="74" t="s">
        <v>162</v>
      </c>
      <c r="J12" s="27"/>
    </row>
    <row r="13" s="22" customFormat="true" ht="27" hidden="false" customHeight="true" outlineLevel="0" collapsed="false">
      <c r="A13" s="13"/>
      <c r="B13" s="14"/>
      <c r="C13" s="127"/>
      <c r="D13" s="24"/>
      <c r="E13" s="24"/>
      <c r="F13" s="24"/>
      <c r="G13" s="24"/>
      <c r="H13" s="74"/>
      <c r="I13" s="74"/>
      <c r="J13" s="27"/>
    </row>
    <row r="14" s="22" customFormat="true" ht="27" hidden="false" customHeight="true" outlineLevel="0" collapsed="false">
      <c r="A14" s="13" t="n">
        <f aca="false">IF(A10="","",IF(MONTH(A10+1)=$C$2,A10+1,""))</f>
        <v>45873</v>
      </c>
      <c r="B14" s="14" t="str">
        <f aca="false">TEXT(A14,"ａａａ")</f>
        <v>ａａａ</v>
      </c>
      <c r="C14" s="160" t="s">
        <v>166</v>
      </c>
      <c r="D14" s="160" t="s">
        <v>166</v>
      </c>
      <c r="E14" s="29"/>
      <c r="F14" s="29"/>
      <c r="G14" s="29"/>
      <c r="H14" s="30"/>
      <c r="I14" s="30"/>
      <c r="J14" s="31"/>
    </row>
    <row r="15" s="22" customFormat="true" ht="27" hidden="false" customHeight="true" outlineLevel="0" collapsed="false">
      <c r="A15" s="13"/>
      <c r="B15" s="14"/>
      <c r="C15" s="160"/>
      <c r="D15" s="160"/>
      <c r="E15" s="18"/>
      <c r="F15" s="18"/>
      <c r="G15" s="18"/>
      <c r="H15" s="20"/>
      <c r="I15" s="26"/>
      <c r="J15" s="21"/>
    </row>
    <row r="16" s="22" customFormat="true" ht="27" hidden="false" customHeight="true" outlineLevel="0" collapsed="false">
      <c r="A16" s="13" t="n">
        <f aca="false">IF(A14="","",IF(MONTH(A14+1)=$C$2,A14+1,""))</f>
        <v>45874</v>
      </c>
      <c r="B16" s="14" t="str">
        <f aca="false">TEXT(A16,"ａａａ")</f>
        <v>ａａａ</v>
      </c>
      <c r="C16" s="160" t="s">
        <v>166</v>
      </c>
      <c r="D16" s="160" t="s">
        <v>166</v>
      </c>
      <c r="E16" s="34"/>
      <c r="F16" s="34"/>
      <c r="G16" s="29"/>
      <c r="H16" s="30"/>
      <c r="I16" s="30"/>
      <c r="J16" s="31"/>
    </row>
    <row r="17" s="22" customFormat="true" ht="27" hidden="false" customHeight="true" outlineLevel="0" collapsed="false">
      <c r="A17" s="13"/>
      <c r="B17" s="14"/>
      <c r="C17" s="160"/>
      <c r="D17" s="160"/>
      <c r="E17" s="37"/>
      <c r="F17" s="37"/>
      <c r="G17" s="38"/>
      <c r="H17" s="20"/>
      <c r="I17" s="20"/>
      <c r="J17" s="21"/>
    </row>
    <row r="18" s="22" customFormat="true" ht="27" hidden="false" customHeight="true" outlineLevel="0" collapsed="false">
      <c r="A18" s="13" t="n">
        <f aca="false">IF(A16="","",IF(MONTH(A16+1)=$C$2,A16+1,""))</f>
        <v>45875</v>
      </c>
      <c r="B18" s="14" t="str">
        <f aca="false">TEXT(A18,"ａａａ")</f>
        <v>ａａａ</v>
      </c>
      <c r="C18" s="161" t="s">
        <v>167</v>
      </c>
      <c r="D18" s="161"/>
      <c r="E18" s="161"/>
      <c r="F18" s="161"/>
      <c r="G18" s="161"/>
      <c r="H18" s="161" t="s">
        <v>168</v>
      </c>
      <c r="I18" s="161" t="s">
        <v>168</v>
      </c>
      <c r="J18" s="31"/>
    </row>
    <row r="19" s="22" customFormat="true" ht="27" hidden="false" customHeight="true" outlineLevel="0" collapsed="false">
      <c r="A19" s="13"/>
      <c r="B19" s="14"/>
      <c r="C19" s="161"/>
      <c r="D19" s="161"/>
      <c r="E19" s="161"/>
      <c r="F19" s="161"/>
      <c r="G19" s="161"/>
      <c r="H19" s="161"/>
      <c r="I19" s="161"/>
      <c r="J19" s="21"/>
    </row>
    <row r="20" s="22" customFormat="true" ht="27" hidden="false" customHeight="true" outlineLevel="0" collapsed="false">
      <c r="A20" s="13" t="n">
        <f aca="false">IF(A18="","",IF(MONTH(A18+1)=$C$2,A18+1,""))</f>
        <v>45876</v>
      </c>
      <c r="B20" s="14" t="str">
        <f aca="false">TEXT(A20,"ａａａ")</f>
        <v>ａａａ</v>
      </c>
      <c r="C20" s="161" t="s">
        <v>169</v>
      </c>
      <c r="D20" s="161"/>
      <c r="E20" s="161"/>
      <c r="F20" s="161"/>
      <c r="G20" s="161"/>
      <c r="H20" s="161" t="s">
        <v>170</v>
      </c>
      <c r="I20" s="161" t="s">
        <v>170</v>
      </c>
      <c r="J20" s="27"/>
    </row>
    <row r="21" s="22" customFormat="true" ht="27" hidden="false" customHeight="true" outlineLevel="0" collapsed="false">
      <c r="A21" s="13"/>
      <c r="B21" s="14"/>
      <c r="C21" s="161"/>
      <c r="D21" s="161"/>
      <c r="E21" s="161"/>
      <c r="F21" s="161"/>
      <c r="G21" s="161"/>
      <c r="H21" s="161"/>
      <c r="I21" s="161"/>
      <c r="J21" s="49"/>
    </row>
    <row r="22" s="22" customFormat="true" ht="27" hidden="false" customHeight="true" outlineLevel="0" collapsed="false">
      <c r="A22" s="13" t="n">
        <f aca="false">IF(A20="","",IF(MONTH(A20+1)=$C$2,A20+1,""))</f>
        <v>45877</v>
      </c>
      <c r="B22" s="14" t="str">
        <f aca="false">TEXT(A22,"ａａａ")</f>
        <v>ａａａ</v>
      </c>
      <c r="C22" s="50"/>
      <c r="D22" s="51"/>
      <c r="E22" s="51"/>
      <c r="F22" s="52"/>
      <c r="G22" s="53"/>
      <c r="H22" s="51"/>
      <c r="I22" s="51"/>
      <c r="J22" s="54"/>
    </row>
    <row r="23" s="22" customFormat="true" ht="27" hidden="false" customHeight="true" outlineLevel="0" collapsed="false">
      <c r="A23" s="13"/>
      <c r="B23" s="14"/>
      <c r="C23" s="55"/>
      <c r="D23" s="55"/>
      <c r="E23" s="55"/>
      <c r="F23" s="18"/>
      <c r="G23" s="18"/>
      <c r="H23" s="55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5878</v>
      </c>
      <c r="B24" s="14" t="str">
        <f aca="false">TEXT(A24,"ａａａ")</f>
        <v>ａａａ</v>
      </c>
      <c r="C24" s="57"/>
      <c r="D24" s="40"/>
      <c r="E24" s="57"/>
      <c r="F24" s="24"/>
      <c r="G24" s="24"/>
      <c r="H24" s="57"/>
      <c r="I24" s="24"/>
      <c r="J24" s="54"/>
    </row>
    <row r="25" s="22" customFormat="true" ht="27" hidden="false" customHeight="true" outlineLevel="0" collapsed="false">
      <c r="A25" s="13"/>
      <c r="B25" s="14"/>
      <c r="C25" s="57"/>
      <c r="D25" s="40"/>
      <c r="E25" s="57"/>
      <c r="F25" s="58"/>
      <c r="G25" s="24"/>
      <c r="H25" s="57"/>
      <c r="I25" s="24"/>
      <c r="J25" s="49"/>
    </row>
    <row r="26" s="22" customFormat="true" ht="27" hidden="false" customHeight="true" outlineLevel="0" collapsed="false">
      <c r="A26" s="13" t="n">
        <f aca="false">IF(A24="","",IF(MONTH(A24+1)=$C$2,A24+1,""))</f>
        <v>45879</v>
      </c>
      <c r="B26" s="14" t="str">
        <f aca="false">TEXT(A26,"ａａａ")</f>
        <v>ａａａ</v>
      </c>
      <c r="C26" s="140"/>
      <c r="D26" s="34"/>
      <c r="E26" s="120" t="s">
        <v>171</v>
      </c>
      <c r="F26" s="63"/>
      <c r="G26" s="34"/>
      <c r="H26" s="120" t="s">
        <v>172</v>
      </c>
      <c r="I26" s="29"/>
      <c r="J26" s="54"/>
    </row>
    <row r="27" s="22" customFormat="true" ht="27" hidden="false" customHeight="true" outlineLevel="0" collapsed="false">
      <c r="A27" s="13"/>
      <c r="B27" s="14"/>
      <c r="C27" s="162"/>
      <c r="D27" s="79"/>
      <c r="E27" s="120"/>
      <c r="F27" s="127"/>
      <c r="G27" s="79"/>
      <c r="H27" s="120"/>
      <c r="I27" s="24"/>
      <c r="J27" s="49"/>
    </row>
    <row r="28" s="22" customFormat="true" ht="27" hidden="false" customHeight="true" outlineLevel="0" collapsed="false">
      <c r="A28" s="13"/>
      <c r="B28" s="14"/>
      <c r="C28" s="162"/>
      <c r="D28" s="79"/>
      <c r="E28" s="79"/>
      <c r="F28" s="74" t="s">
        <v>173</v>
      </c>
      <c r="G28" s="79"/>
      <c r="H28" s="74" t="s">
        <v>174</v>
      </c>
      <c r="I28" s="24"/>
      <c r="J28" s="49"/>
    </row>
    <row r="29" s="22" customFormat="true" ht="27" hidden="false" customHeight="true" outlineLevel="0" collapsed="false">
      <c r="A29" s="13"/>
      <c r="B29" s="14"/>
      <c r="C29" s="141"/>
      <c r="D29" s="37"/>
      <c r="E29" s="37"/>
      <c r="F29" s="74"/>
      <c r="G29" s="37"/>
      <c r="H29" s="74"/>
      <c r="I29" s="18"/>
      <c r="J29" s="56"/>
    </row>
    <row r="30" s="22" customFormat="true" ht="27" hidden="false" customHeight="true" outlineLevel="0" collapsed="false">
      <c r="A30" s="13" t="n">
        <f aca="false">IF(A26="","",IF(MONTH(A26+1)=$C$2,A26+1,""))</f>
        <v>45880</v>
      </c>
      <c r="B30" s="14" t="str">
        <f aca="false">TEXT(A30,"ａａａ")</f>
        <v>ａａａ</v>
      </c>
      <c r="C30" s="24"/>
      <c r="D30" s="24"/>
      <c r="E30" s="24"/>
      <c r="F30" s="24"/>
      <c r="G30" s="24"/>
      <c r="H30" s="24"/>
      <c r="I30" s="24"/>
      <c r="J30" s="49"/>
    </row>
    <row r="31" s="22" customFormat="true" ht="27" hidden="false" customHeight="true" outlineLevel="0" collapsed="false">
      <c r="A31" s="13"/>
      <c r="B31" s="14"/>
      <c r="C31" s="18"/>
      <c r="D31" s="18"/>
      <c r="E31" s="18"/>
      <c r="F31" s="55"/>
      <c r="G31" s="55"/>
      <c r="H31" s="18"/>
      <c r="I31" s="24"/>
      <c r="J31" s="49"/>
      <c r="K31" s="59"/>
    </row>
    <row r="32" s="22" customFormat="true" ht="27" hidden="false" customHeight="true" outlineLevel="0" collapsed="false">
      <c r="A32" s="13" t="n">
        <f aca="false">IF(A30="","",IF(MONTH(A30+1)=$C$2,A30+1,""))</f>
        <v>45881</v>
      </c>
      <c r="B32" s="14" t="str">
        <f aca="false">TEXT(A32,"ａａａ")</f>
        <v>ａａａ</v>
      </c>
      <c r="C32" s="29"/>
      <c r="D32" s="29"/>
      <c r="E32" s="124"/>
      <c r="F32" s="50"/>
      <c r="G32" s="50"/>
      <c r="H32" s="124"/>
      <c r="I32" s="29"/>
      <c r="J32" s="54"/>
      <c r="K32" s="59"/>
    </row>
    <row r="33" s="22" customFormat="true" ht="27" hidden="false" customHeight="true" outlineLevel="0" collapsed="false">
      <c r="A33" s="13"/>
      <c r="B33" s="14"/>
      <c r="C33" s="18"/>
      <c r="D33" s="18"/>
      <c r="E33" s="105"/>
      <c r="F33" s="57"/>
      <c r="G33" s="18"/>
      <c r="H33" s="105"/>
      <c r="I33" s="24"/>
      <c r="J33" s="56"/>
    </row>
    <row r="34" s="22" customFormat="true" ht="27" hidden="false" customHeight="true" outlineLevel="0" collapsed="false">
      <c r="A34" s="13" t="n">
        <f aca="false">IF(A32="","",IF(MONTH(A32+1)=$C$2,A32+1,""))</f>
        <v>45882</v>
      </c>
      <c r="B34" s="14" t="str">
        <f aca="false">TEXT(A34,"ａａａ")</f>
        <v>ａａａ</v>
      </c>
      <c r="C34" s="60"/>
      <c r="D34" s="60"/>
      <c r="E34" s="60"/>
      <c r="F34" s="50"/>
      <c r="G34" s="29"/>
      <c r="H34" s="60"/>
      <c r="I34" s="29"/>
      <c r="J34" s="54"/>
    </row>
    <row r="35" s="22" customFormat="true" ht="27" hidden="false" customHeight="true" outlineLevel="0" collapsed="false">
      <c r="A35" s="13"/>
      <c r="B35" s="14"/>
      <c r="C35" s="61"/>
      <c r="D35" s="61"/>
      <c r="E35" s="61"/>
      <c r="F35" s="24"/>
      <c r="G35" s="24"/>
      <c r="H35" s="61"/>
      <c r="I35" s="24"/>
      <c r="J35" s="49"/>
    </row>
    <row r="36" s="22" customFormat="true" ht="27" hidden="false" customHeight="true" outlineLevel="0" collapsed="false">
      <c r="A36" s="13" t="n">
        <f aca="false">IF(A34="","",IF(MONTH(A34+1)=$C$2,A34+1,""))</f>
        <v>45883</v>
      </c>
      <c r="B36" s="14" t="str">
        <f aca="false">TEXT(A36,"ａａａ")</f>
        <v>ａａａ</v>
      </c>
      <c r="C36" s="62"/>
      <c r="D36" s="34"/>
      <c r="E36" s="29"/>
      <c r="F36" s="63"/>
      <c r="G36" s="29"/>
      <c r="H36" s="34"/>
      <c r="I36" s="34"/>
      <c r="J36" s="54"/>
    </row>
    <row r="37" s="22" customFormat="true" ht="27" hidden="false" customHeight="true" outlineLevel="0" collapsed="false">
      <c r="A37" s="13"/>
      <c r="B37" s="14"/>
      <c r="C37" s="64"/>
      <c r="D37" s="37"/>
      <c r="E37" s="18"/>
      <c r="F37" s="65"/>
      <c r="G37" s="18"/>
      <c r="H37" s="37"/>
      <c r="I37" s="37"/>
      <c r="J37" s="56"/>
    </row>
    <row r="38" s="22" customFormat="true" ht="27" hidden="false" customHeight="true" outlineLevel="0" collapsed="false">
      <c r="A38" s="13" t="n">
        <f aca="false">IF(A36="","",IF(MONTH(A36+1)=$C$2,A36+1,""))</f>
        <v>45884</v>
      </c>
      <c r="B38" s="14" t="str">
        <f aca="false">TEXT(A38,"ａａａ")</f>
        <v>ａａａ</v>
      </c>
      <c r="C38" s="34"/>
      <c r="D38" s="29"/>
      <c r="E38" s="29"/>
      <c r="F38" s="29"/>
      <c r="G38" s="29"/>
      <c r="H38" s="66"/>
      <c r="I38" s="34"/>
      <c r="J38" s="54"/>
    </row>
    <row r="39" s="22" customFormat="true" ht="27" hidden="false" customHeight="true" outlineLevel="0" collapsed="false">
      <c r="A39" s="13"/>
      <c r="B39" s="14"/>
      <c r="C39" s="67"/>
      <c r="D39" s="18"/>
      <c r="E39" s="18"/>
      <c r="F39" s="18"/>
      <c r="G39" s="38"/>
      <c r="H39" s="66"/>
      <c r="I39" s="37"/>
      <c r="J39" s="56"/>
    </row>
    <row r="40" s="22" customFormat="true" ht="27" hidden="false" customHeight="true" outlineLevel="0" collapsed="false">
      <c r="A40" s="13" t="n">
        <f aca="false">IF(A38="","",IF(MONTH(A38+1)=$C$2,A38+1,""))</f>
        <v>45885</v>
      </c>
      <c r="B40" s="14" t="str">
        <f aca="false">TEXT(A40,"ａａａ")</f>
        <v>ａａａ</v>
      </c>
      <c r="C40" s="68"/>
      <c r="D40" s="24"/>
      <c r="E40" s="24"/>
      <c r="F40" s="24"/>
      <c r="G40" s="23"/>
      <c r="H40" s="24"/>
      <c r="I40" s="24"/>
      <c r="J40" s="49"/>
    </row>
    <row r="41" s="22" customFormat="true" ht="27" hidden="false" customHeight="true" outlineLevel="0" collapsed="false">
      <c r="A41" s="13"/>
      <c r="B41" s="14"/>
      <c r="C41" s="18"/>
      <c r="D41" s="18"/>
      <c r="E41" s="18"/>
      <c r="F41" s="69"/>
      <c r="G41" s="38"/>
      <c r="H41" s="18"/>
      <c r="I41" s="18"/>
      <c r="J41" s="56"/>
    </row>
    <row r="42" s="22" customFormat="true" ht="27" hidden="false" customHeight="true" outlineLevel="0" collapsed="false">
      <c r="A42" s="13" t="n">
        <f aca="false">IF(A40="","",IF(MONTH(A40+1)=$C$2,A40+1,""))</f>
        <v>45886</v>
      </c>
      <c r="B42" s="14" t="str">
        <f aca="false">TEXT(A42,"ａａａ")</f>
        <v>ａａａ</v>
      </c>
      <c r="C42" s="34"/>
      <c r="D42" s="41" t="s">
        <v>175</v>
      </c>
      <c r="E42" s="40" t="s">
        <v>176</v>
      </c>
      <c r="F42" s="70"/>
      <c r="G42" s="23"/>
      <c r="H42" s="24"/>
      <c r="I42" s="24"/>
      <c r="J42" s="54"/>
    </row>
    <row r="43" s="22" customFormat="true" ht="27" hidden="false" customHeight="true" outlineLevel="0" collapsed="false">
      <c r="A43" s="13"/>
      <c r="B43" s="14"/>
      <c r="C43" s="37"/>
      <c r="D43" s="41"/>
      <c r="E43" s="40"/>
      <c r="F43" s="57"/>
      <c r="G43" s="57"/>
      <c r="H43" s="24"/>
      <c r="I43" s="24"/>
      <c r="J43" s="49"/>
    </row>
    <row r="44" s="22" customFormat="true" ht="27" hidden="false" customHeight="true" outlineLevel="0" collapsed="false">
      <c r="A44" s="13" t="n">
        <f aca="false">IF(A42="","",IF(MONTH(A42+1)=$C$2,A42+1,""))</f>
        <v>45887</v>
      </c>
      <c r="B44" s="71" t="str">
        <f aca="false">TEXT(A44,"ａａａ")</f>
        <v>ａａａ</v>
      </c>
      <c r="C44" s="29"/>
      <c r="D44" s="29"/>
      <c r="E44" s="29"/>
      <c r="F44" s="50"/>
      <c r="G44" s="50"/>
      <c r="H44" s="29"/>
      <c r="I44" s="29"/>
      <c r="J44" s="54"/>
    </row>
    <row r="45" s="22" customFormat="true" ht="27" hidden="false" customHeight="true" outlineLevel="0" collapsed="false">
      <c r="A45" s="13"/>
      <c r="B45" s="71"/>
      <c r="C45" s="18"/>
      <c r="D45" s="18"/>
      <c r="E45" s="18"/>
      <c r="F45" s="55"/>
      <c r="G45" s="55"/>
      <c r="H45" s="18"/>
      <c r="I45" s="18"/>
      <c r="J45" s="56"/>
      <c r="K45" s="59"/>
    </row>
    <row r="46" s="22" customFormat="true" ht="27" hidden="false" customHeight="true" outlineLevel="0" collapsed="false">
      <c r="A46" s="13" t="n">
        <f aca="false">IF(A44="","",IF(MONTH(A44+1)=$C$2,A44+1,""))</f>
        <v>45888</v>
      </c>
      <c r="B46" s="14" t="str">
        <f aca="false">TEXT(A46,"ａａａ")</f>
        <v>ａａａ</v>
      </c>
      <c r="C46" s="29"/>
      <c r="D46" s="29"/>
      <c r="E46" s="41" t="s">
        <v>177</v>
      </c>
      <c r="F46" s="41" t="s">
        <v>177</v>
      </c>
      <c r="G46" s="50"/>
      <c r="H46" s="29"/>
      <c r="I46" s="29"/>
      <c r="J46" s="54"/>
      <c r="K46" s="59"/>
    </row>
    <row r="47" s="22" customFormat="true" ht="27" hidden="false" customHeight="true" outlineLevel="0" collapsed="false">
      <c r="A47" s="13"/>
      <c r="B47" s="14"/>
      <c r="C47" s="18"/>
      <c r="D47" s="18"/>
      <c r="E47" s="41"/>
      <c r="F47" s="41"/>
      <c r="G47" s="18"/>
      <c r="H47" s="18"/>
      <c r="I47" s="18"/>
      <c r="J47" s="56"/>
      <c r="K47" s="59"/>
    </row>
    <row r="48" s="22" customFormat="true" ht="27" hidden="false" customHeight="true" outlineLevel="0" collapsed="false">
      <c r="A48" s="13" t="n">
        <f aca="false">IF(A46="","",IF(MONTH(A46+1)=$C$2,A46+1,""))</f>
        <v>45889</v>
      </c>
      <c r="B48" s="14" t="str">
        <f aca="false">TEXT(A48,"ａａａ")</f>
        <v>ａａａ</v>
      </c>
      <c r="C48" s="63"/>
      <c r="D48" s="34"/>
      <c r="E48" s="34"/>
      <c r="F48" s="34"/>
      <c r="G48" s="34"/>
      <c r="H48" s="34"/>
      <c r="I48" s="129"/>
      <c r="J48" s="130"/>
      <c r="K48" s="59"/>
    </row>
    <row r="49" s="22" customFormat="true" ht="27" hidden="false" customHeight="true" outlineLevel="0" collapsed="false">
      <c r="A49" s="13"/>
      <c r="B49" s="14"/>
      <c r="C49" s="65"/>
      <c r="D49" s="37"/>
      <c r="E49" s="37"/>
      <c r="F49" s="37"/>
      <c r="G49" s="37"/>
      <c r="H49" s="37"/>
      <c r="I49" s="129"/>
      <c r="J49" s="130"/>
      <c r="K49" s="59"/>
    </row>
    <row r="50" s="22" customFormat="true" ht="27" hidden="false" customHeight="true" outlineLevel="0" collapsed="false">
      <c r="A50" s="13" t="n">
        <f aca="false">IF(A48="","",IF(MONTH(A48+1)=$C$2,A48+1,""))</f>
        <v>45890</v>
      </c>
      <c r="B50" s="14" t="str">
        <f aca="false">TEXT(A50,"ａａａ")</f>
        <v>ａａａ</v>
      </c>
      <c r="C50" s="80"/>
      <c r="D50" s="63"/>
      <c r="E50" s="63"/>
      <c r="F50" s="63"/>
      <c r="G50" s="53"/>
      <c r="H50" s="29"/>
      <c r="I50" s="24"/>
      <c r="J50" s="54"/>
      <c r="K50" s="59"/>
    </row>
    <row r="51" s="22" customFormat="true" ht="27" hidden="false" customHeight="true" outlineLevel="0" collapsed="false">
      <c r="A51" s="13"/>
      <c r="B51" s="14"/>
      <c r="C51" s="81"/>
      <c r="D51" s="65"/>
      <c r="E51" s="65"/>
      <c r="F51" s="65"/>
      <c r="G51" s="48"/>
      <c r="H51" s="18"/>
      <c r="I51" s="18"/>
      <c r="J51" s="56"/>
    </row>
    <row r="52" s="22" customFormat="true" ht="27" hidden="false" customHeight="true" outlineLevel="0" collapsed="false">
      <c r="A52" s="13" t="n">
        <f aca="false">IF(A50="","",IF(MONTH(A50+1)=$C$2,A50+1,""))</f>
        <v>45891</v>
      </c>
      <c r="B52" s="14" t="str">
        <f aca="false">TEXT(A52,"ａａａ")</f>
        <v>ａａａ</v>
      </c>
      <c r="C52" s="34"/>
      <c r="D52" s="24"/>
      <c r="E52" s="82"/>
      <c r="F52" s="82"/>
      <c r="G52" s="24"/>
      <c r="H52" s="28"/>
      <c r="I52" s="29"/>
      <c r="J52" s="54"/>
    </row>
    <row r="53" s="22" customFormat="true" ht="27" hidden="false" customHeight="true" outlineLevel="0" collapsed="false">
      <c r="A53" s="13"/>
      <c r="B53" s="13"/>
      <c r="C53" s="83"/>
      <c r="D53" s="18"/>
      <c r="E53" s="84"/>
      <c r="F53" s="83"/>
      <c r="G53" s="18"/>
      <c r="H53" s="44"/>
      <c r="I53" s="18"/>
      <c r="J53" s="56"/>
    </row>
    <row r="54" s="22" customFormat="true" ht="27" hidden="false" customHeight="true" outlineLevel="0" collapsed="false">
      <c r="A54" s="13" t="n">
        <f aca="false">IF(A52="","",IF(MONTH(A52+1)=$C$2,A52+1,""))</f>
        <v>45892</v>
      </c>
      <c r="B54" s="14" t="str">
        <f aca="false">TEXT(A54,"ａａａ")</f>
        <v>ａａａ</v>
      </c>
      <c r="C54" s="163" t="s">
        <v>178</v>
      </c>
      <c r="D54" s="164" t="s">
        <v>179</v>
      </c>
      <c r="E54" s="85"/>
      <c r="F54" s="85"/>
      <c r="G54" s="34"/>
      <c r="H54" s="28"/>
      <c r="I54" s="34"/>
      <c r="J54" s="49"/>
    </row>
    <row r="55" s="22" customFormat="true" ht="27" hidden="false" customHeight="true" outlineLevel="0" collapsed="false">
      <c r="A55" s="13"/>
      <c r="B55" s="13"/>
      <c r="C55" s="163"/>
      <c r="D55" s="164"/>
      <c r="E55" s="83"/>
      <c r="F55" s="83"/>
      <c r="G55" s="83"/>
      <c r="H55" s="26"/>
      <c r="I55" s="67"/>
      <c r="J55" s="56"/>
    </row>
    <row r="56" s="22" customFormat="true" ht="27" hidden="false" customHeight="true" outlineLevel="0" collapsed="false">
      <c r="A56" s="13" t="n">
        <f aca="false">IF(A54="","",IF(MONTH(A54+1)=$C$2,A54+1,""))</f>
        <v>45893</v>
      </c>
      <c r="B56" s="14" t="str">
        <f aca="false">TEXT(A56,"ａａａ")</f>
        <v>ａａａ</v>
      </c>
      <c r="C56" s="163" t="s">
        <v>180</v>
      </c>
      <c r="D56" s="41"/>
      <c r="E56" s="40" t="s">
        <v>51</v>
      </c>
      <c r="F56" s="41" t="s">
        <v>52</v>
      </c>
      <c r="G56" s="86"/>
      <c r="H56" s="163" t="s">
        <v>181</v>
      </c>
      <c r="I56" s="40" t="s">
        <v>54</v>
      </c>
      <c r="J56" s="54"/>
    </row>
    <row r="57" s="22" customFormat="true" ht="27" hidden="false" customHeight="true" outlineLevel="0" collapsed="false">
      <c r="A57" s="13"/>
      <c r="B57" s="14"/>
      <c r="C57" s="163"/>
      <c r="D57" s="41"/>
      <c r="E57" s="40"/>
      <c r="F57" s="41"/>
      <c r="G57" s="87"/>
      <c r="H57" s="163"/>
      <c r="I57" s="40"/>
      <c r="J57" s="56"/>
    </row>
    <row r="58" s="22" customFormat="true" ht="27" hidden="false" customHeight="true" outlineLevel="0" collapsed="false">
      <c r="A58" s="13" t="n">
        <f aca="false">IF(A56="","",IF(MONTH(A56+1)=$C$2,A56+1,""))</f>
        <v>45894</v>
      </c>
      <c r="B58" s="14" t="str">
        <f aca="false">TEXT(A58,"ａａａ")</f>
        <v>ａａａ</v>
      </c>
      <c r="C58" s="62"/>
      <c r="D58" s="34"/>
      <c r="E58" s="23"/>
      <c r="F58" s="23"/>
      <c r="G58" s="88"/>
      <c r="H58" s="34"/>
      <c r="I58" s="24"/>
      <c r="J58" s="54"/>
      <c r="K58" s="59"/>
    </row>
    <row r="59" s="22" customFormat="true" ht="27" hidden="false" customHeight="true" outlineLevel="0" collapsed="false">
      <c r="A59" s="13"/>
      <c r="B59" s="14"/>
      <c r="C59" s="64"/>
      <c r="D59" s="37"/>
      <c r="E59" s="38"/>
      <c r="F59" s="38"/>
      <c r="G59" s="89"/>
      <c r="H59" s="37"/>
      <c r="I59" s="18"/>
      <c r="J59" s="56"/>
      <c r="K59" s="59"/>
    </row>
    <row r="60" s="22" customFormat="true" ht="27" hidden="false" customHeight="true" outlineLevel="0" collapsed="false">
      <c r="A60" s="13" t="n">
        <f aca="false">IF(A58="","",IF(MONTH(A58+1)=$C$2,A58+1,""))</f>
        <v>45895</v>
      </c>
      <c r="B60" s="14" t="str">
        <f aca="false">TEXT(A60,"ａａａ")</f>
        <v>ａａａ</v>
      </c>
      <c r="C60" s="28"/>
      <c r="D60" s="24"/>
      <c r="E60" s="23"/>
      <c r="F60" s="23"/>
      <c r="G60" s="134"/>
      <c r="H60" s="24"/>
      <c r="I60" s="24"/>
      <c r="J60" s="49"/>
      <c r="K60" s="59"/>
    </row>
    <row r="61" s="22" customFormat="true" ht="27" hidden="false" customHeight="true" outlineLevel="0" collapsed="false">
      <c r="A61" s="13"/>
      <c r="B61" s="14"/>
      <c r="C61" s="38"/>
      <c r="D61" s="55"/>
      <c r="E61" s="24"/>
      <c r="F61" s="24"/>
      <c r="G61" s="135"/>
      <c r="H61" s="18"/>
      <c r="I61" s="18"/>
      <c r="J61" s="56"/>
    </row>
    <row r="62" s="22" customFormat="true" ht="27" hidden="false" customHeight="true" outlineLevel="0" collapsed="false">
      <c r="A62" s="13" t="n">
        <f aca="false">IF(A60="","",IF(MONTH(A60+1)=$C$2,A60+1,""))</f>
        <v>45896</v>
      </c>
      <c r="B62" s="14" t="str">
        <f aca="false">TEXT(A62,"ａａａ")</f>
        <v>ａａａ</v>
      </c>
      <c r="C62" s="23"/>
      <c r="D62" s="29"/>
      <c r="E62" s="34"/>
      <c r="F62" s="34"/>
      <c r="G62" s="40"/>
      <c r="H62" s="29"/>
      <c r="I62" s="29"/>
      <c r="J62" s="54"/>
    </row>
    <row r="63" s="22" customFormat="true" ht="27" hidden="false" customHeight="true" outlineLevel="0" collapsed="false">
      <c r="A63" s="13"/>
      <c r="B63" s="14"/>
      <c r="C63" s="38"/>
      <c r="D63" s="18"/>
      <c r="E63" s="37"/>
      <c r="F63" s="37"/>
      <c r="G63" s="40"/>
      <c r="H63" s="18"/>
      <c r="I63" s="18"/>
      <c r="J63" s="56"/>
    </row>
    <row r="64" s="75" customFormat="true" ht="27" hidden="false" customHeight="true" outlineLevel="0" collapsed="false">
      <c r="A64" s="165" t="n">
        <f aca="false">IF(A62="","",IF(MONTH(A62+1)=$C$2,A62+1,""))</f>
        <v>45897</v>
      </c>
      <c r="B64" s="166" t="str">
        <f aca="false">TEXT(A64,"ａａａ")</f>
        <v>ａａａ</v>
      </c>
      <c r="C64" s="167"/>
      <c r="D64" s="79"/>
      <c r="E64" s="79"/>
      <c r="F64" s="79"/>
      <c r="G64" s="92"/>
      <c r="H64" s="79"/>
      <c r="I64" s="79"/>
      <c r="J64" s="49"/>
    </row>
    <row r="65" s="75" customFormat="true" ht="27" hidden="false" customHeight="true" outlineLevel="0" collapsed="false">
      <c r="A65" s="165"/>
      <c r="B65" s="166"/>
      <c r="C65" s="137"/>
      <c r="D65" s="65"/>
      <c r="E65" s="37"/>
      <c r="F65" s="37"/>
      <c r="G65" s="93"/>
      <c r="H65" s="37"/>
      <c r="I65" s="37"/>
      <c r="J65" s="94"/>
    </row>
    <row r="66" s="22" customFormat="true" ht="27" hidden="false" customHeight="true" outlineLevel="0" collapsed="false">
      <c r="A66" s="13" t="n">
        <f aca="false">IF(A64="","",IF(MONTH(A64+1)=$C$2,A64+1,""))</f>
        <v>45898</v>
      </c>
      <c r="B66" s="14" t="str">
        <f aca="false">TEXT(A66,"ａａａ")</f>
        <v>ａａａ</v>
      </c>
      <c r="C66" s="63"/>
      <c r="D66" s="95"/>
      <c r="E66" s="34"/>
      <c r="F66" s="80"/>
      <c r="G66" s="96"/>
      <c r="H66" s="138"/>
      <c r="I66" s="63"/>
      <c r="J66" s="97"/>
    </row>
    <row r="67" s="22" customFormat="true" ht="27" hidden="false" customHeight="true" outlineLevel="0" collapsed="false">
      <c r="A67" s="13"/>
      <c r="B67" s="14"/>
      <c r="C67" s="65"/>
      <c r="D67" s="98"/>
      <c r="E67" s="37"/>
      <c r="F67" s="81"/>
      <c r="G67" s="99"/>
      <c r="H67" s="139"/>
      <c r="I67" s="65"/>
      <c r="J67" s="94"/>
    </row>
    <row r="68" s="22" customFormat="true" ht="27" hidden="false" customHeight="true" outlineLevel="0" collapsed="false">
      <c r="A68" s="13" t="n">
        <f aca="false">IF(A66="","",IF(MONTH(A66+1)=$C$2,A66+1,""))</f>
        <v>45899</v>
      </c>
      <c r="B68" s="14" t="str">
        <f aca="false">TEXT(A68,"ａａａ")</f>
        <v>ａａａ</v>
      </c>
      <c r="C68" s="40" t="s">
        <v>182</v>
      </c>
      <c r="D68" s="91" t="s">
        <v>183</v>
      </c>
      <c r="E68" s="24"/>
      <c r="F68" s="101"/>
      <c r="G68" s="102"/>
      <c r="H68" s="168" t="s">
        <v>184</v>
      </c>
      <c r="I68" s="40" t="s">
        <v>185</v>
      </c>
      <c r="J68" s="104"/>
    </row>
    <row r="69" s="75" customFormat="true" ht="27" hidden="false" customHeight="true" outlineLevel="0" collapsed="false">
      <c r="A69" s="13"/>
      <c r="B69" s="14"/>
      <c r="C69" s="40"/>
      <c r="D69" s="91"/>
      <c r="E69" s="18"/>
      <c r="F69" s="18"/>
      <c r="G69" s="107"/>
      <c r="H69" s="168"/>
      <c r="I69" s="40"/>
      <c r="J69" s="94"/>
    </row>
    <row r="70" s="22" customFormat="true" ht="27" hidden="false" customHeight="true" outlineLevel="0" collapsed="false">
      <c r="A70" s="13" t="n">
        <f aca="false">IF(A68="","",IF(MONTH(A68+1)=$C$2,A68+1,""))</f>
        <v>45900</v>
      </c>
      <c r="B70" s="14" t="str">
        <f aca="false">TEXT(A70,"ａａａ")</f>
        <v>ａａａ</v>
      </c>
      <c r="C70" s="40" t="s">
        <v>186</v>
      </c>
      <c r="D70" s="40" t="s">
        <v>187</v>
      </c>
      <c r="E70" s="24"/>
      <c r="F70" s="41" t="s">
        <v>188</v>
      </c>
      <c r="G70" s="102"/>
      <c r="H70" s="103"/>
      <c r="I70" s="40" t="s">
        <v>189</v>
      </c>
      <c r="J70" s="104"/>
    </row>
    <row r="71" s="75" customFormat="true" ht="27" hidden="false" customHeight="true" outlineLevel="0" collapsed="false">
      <c r="A71" s="13"/>
      <c r="B71" s="14"/>
      <c r="C71" s="40"/>
      <c r="D71" s="40"/>
      <c r="E71" s="18"/>
      <c r="F71" s="41"/>
      <c r="G71" s="107"/>
      <c r="H71" s="18"/>
      <c r="I71" s="40"/>
      <c r="J71" s="94"/>
    </row>
    <row r="72" customFormat="false" ht="27" hidden="false" customHeight="true" outlineLevel="0" collapsed="false">
      <c r="A72" s="108"/>
      <c r="B72" s="109"/>
      <c r="C72" s="110"/>
      <c r="D72" s="111"/>
      <c r="E72" s="112"/>
      <c r="F72" s="112"/>
      <c r="G72" s="113"/>
      <c r="H72" s="112"/>
      <c r="I72" s="111"/>
      <c r="J72" s="114"/>
    </row>
  </sheetData>
  <mergeCells count="119">
    <mergeCell ref="H1:J1"/>
    <mergeCell ref="A4:A5"/>
    <mergeCell ref="B4:B5"/>
    <mergeCell ref="C4:C5"/>
    <mergeCell ref="A6:A9"/>
    <mergeCell ref="B6:B9"/>
    <mergeCell ref="C6:C7"/>
    <mergeCell ref="H6:H7"/>
    <mergeCell ref="H8:H9"/>
    <mergeCell ref="I8:I9"/>
    <mergeCell ref="A10:A13"/>
    <mergeCell ref="B10:B13"/>
    <mergeCell ref="C10:C11"/>
    <mergeCell ref="H10:H11"/>
    <mergeCell ref="H12:H13"/>
    <mergeCell ref="I12:I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A24:A25"/>
    <mergeCell ref="B24:B25"/>
    <mergeCell ref="D24:D25"/>
    <mergeCell ref="A26:A29"/>
    <mergeCell ref="B26:B29"/>
    <mergeCell ref="E26:E27"/>
    <mergeCell ref="H26:H27"/>
    <mergeCell ref="F28:F29"/>
    <mergeCell ref="H28:H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H38:H39"/>
    <mergeCell ref="A40:A41"/>
    <mergeCell ref="B40:B41"/>
    <mergeCell ref="A42:A43"/>
    <mergeCell ref="B42:B43"/>
    <mergeCell ref="D42:D43"/>
    <mergeCell ref="E42:E43"/>
    <mergeCell ref="A44:A45"/>
    <mergeCell ref="B44:B45"/>
    <mergeCell ref="A46:A47"/>
    <mergeCell ref="B46:B47"/>
    <mergeCell ref="E46:E47"/>
    <mergeCell ref="F46:F47"/>
    <mergeCell ref="A48:A49"/>
    <mergeCell ref="B48:B49"/>
    <mergeCell ref="I48:I49"/>
    <mergeCell ref="J48:J49"/>
    <mergeCell ref="A50:A51"/>
    <mergeCell ref="B50:B51"/>
    <mergeCell ref="A52:A53"/>
    <mergeCell ref="B52:B53"/>
    <mergeCell ref="A54:A55"/>
    <mergeCell ref="B54:B55"/>
    <mergeCell ref="C54:C55"/>
    <mergeCell ref="D54:D55"/>
    <mergeCell ref="A56:A57"/>
    <mergeCell ref="B56:B57"/>
    <mergeCell ref="C56:C57"/>
    <mergeCell ref="D56:D57"/>
    <mergeCell ref="E56:E57"/>
    <mergeCell ref="F56:F57"/>
    <mergeCell ref="H56:H57"/>
    <mergeCell ref="I56:I57"/>
    <mergeCell ref="A58:A59"/>
    <mergeCell ref="B58:B59"/>
    <mergeCell ref="A60:A61"/>
    <mergeCell ref="B60:B61"/>
    <mergeCell ref="A62:A63"/>
    <mergeCell ref="B62:B63"/>
    <mergeCell ref="G62:G63"/>
    <mergeCell ref="A64:A65"/>
    <mergeCell ref="B64:B65"/>
    <mergeCell ref="A66:A67"/>
    <mergeCell ref="B66:B67"/>
    <mergeCell ref="A68:A69"/>
    <mergeCell ref="B68:B69"/>
    <mergeCell ref="C68:C69"/>
    <mergeCell ref="D68:D69"/>
    <mergeCell ref="H68:H69"/>
    <mergeCell ref="I68:I69"/>
    <mergeCell ref="A70:A71"/>
    <mergeCell ref="B70:B71"/>
    <mergeCell ref="C70:C71"/>
    <mergeCell ref="D70:D71"/>
    <mergeCell ref="F70:F71"/>
    <mergeCell ref="I70:I7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190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9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901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902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903</v>
      </c>
      <c r="B8" s="14" t="str">
        <f aca="false">TEXT(A8,"ａａａ")</f>
        <v>ａａａ</v>
      </c>
      <c r="C8" s="40" t="s">
        <v>17</v>
      </c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40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904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905</v>
      </c>
      <c r="B12" s="14" t="str">
        <f aca="false">TEXT(A12,"ａａａ")</f>
        <v>ａａａ</v>
      </c>
      <c r="C12" s="32"/>
      <c r="D12" s="33"/>
      <c r="E12" s="34"/>
      <c r="F12" s="34"/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35"/>
      <c r="D13" s="36"/>
      <c r="E13" s="37"/>
      <c r="F13" s="37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5906</v>
      </c>
      <c r="B14" s="14" t="str">
        <f aca="false">TEXT(A14,"ａａａ")</f>
        <v>ａａａ</v>
      </c>
      <c r="C14" s="169" t="s">
        <v>191</v>
      </c>
      <c r="D14" s="34"/>
      <c r="E14" s="34"/>
      <c r="F14" s="29"/>
      <c r="G14" s="143"/>
      <c r="H14" s="76" t="s">
        <v>192</v>
      </c>
      <c r="I14" s="76" t="s">
        <v>193</v>
      </c>
      <c r="J14" s="31"/>
    </row>
    <row r="15" s="22" customFormat="true" ht="27" hidden="false" customHeight="true" outlineLevel="0" collapsed="false">
      <c r="A15" s="13"/>
      <c r="B15" s="14"/>
      <c r="C15" s="169"/>
      <c r="D15" s="79"/>
      <c r="E15" s="79"/>
      <c r="F15" s="24"/>
      <c r="G15" s="143"/>
      <c r="H15" s="76"/>
      <c r="I15" s="76"/>
      <c r="J15" s="27"/>
    </row>
    <row r="16" s="22" customFormat="true" ht="27" hidden="false" customHeight="true" outlineLevel="0" collapsed="false">
      <c r="A16" s="13"/>
      <c r="B16" s="14"/>
      <c r="C16" s="170" t="s">
        <v>194</v>
      </c>
      <c r="D16" s="79"/>
      <c r="E16" s="79"/>
      <c r="F16" s="24"/>
      <c r="G16" s="28"/>
      <c r="H16" s="155" t="s">
        <v>195</v>
      </c>
      <c r="I16" s="169"/>
      <c r="J16" s="27"/>
    </row>
    <row r="17" s="22" customFormat="true" ht="27" hidden="false" customHeight="true" outlineLevel="0" collapsed="false">
      <c r="A17" s="13"/>
      <c r="B17" s="14"/>
      <c r="C17" s="170"/>
      <c r="D17" s="37"/>
      <c r="E17" s="37"/>
      <c r="F17" s="18"/>
      <c r="G17" s="44"/>
      <c r="H17" s="155"/>
      <c r="I17" s="169"/>
      <c r="J17" s="21"/>
    </row>
    <row r="18" s="22" customFormat="true" ht="27" hidden="false" customHeight="true" outlineLevel="0" collapsed="false">
      <c r="A18" s="72" t="n">
        <f aca="false">IF(A14="","",IF(MONTH(A14+1)=$C$2,A14+1,""))</f>
        <v>45907</v>
      </c>
      <c r="B18" s="73" t="str">
        <f aca="false">TEXT(A18,"ａａａ")</f>
        <v>ａａａ</v>
      </c>
      <c r="C18" s="170" t="s">
        <v>196</v>
      </c>
      <c r="D18" s="24"/>
      <c r="E18" s="120" t="s">
        <v>197</v>
      </c>
      <c r="F18" s="120" t="s">
        <v>198</v>
      </c>
      <c r="G18" s="28"/>
      <c r="H18" s="170" t="s">
        <v>199</v>
      </c>
      <c r="I18" s="171"/>
      <c r="J18" s="27"/>
    </row>
    <row r="19" s="22" customFormat="true" ht="27" hidden="false" customHeight="true" outlineLevel="0" collapsed="false">
      <c r="A19" s="72"/>
      <c r="B19" s="73"/>
      <c r="C19" s="170"/>
      <c r="D19" s="24"/>
      <c r="E19" s="120"/>
      <c r="F19" s="120"/>
      <c r="G19" s="28"/>
      <c r="H19" s="170"/>
      <c r="I19" s="171"/>
      <c r="J19" s="27"/>
    </row>
    <row r="20" s="22" customFormat="true" ht="27" hidden="false" customHeight="true" outlineLevel="0" collapsed="false">
      <c r="A20" s="13" t="n">
        <f aca="false">IF(A18="","",IF(MONTH(A18+1)=$C$2,A18+1,""))</f>
        <v>45908</v>
      </c>
      <c r="B20" s="14" t="str">
        <f aca="false">TEXT(A20,"ａａａ")</f>
        <v>ａａａ</v>
      </c>
      <c r="C20" s="50"/>
      <c r="D20" s="51"/>
      <c r="E20" s="51"/>
      <c r="F20" s="52"/>
      <c r="G20" s="53"/>
      <c r="H20" s="51"/>
      <c r="I20" s="51"/>
      <c r="J20" s="54"/>
    </row>
    <row r="21" s="22" customFormat="true" ht="27" hidden="false" customHeight="true" outlineLevel="0" collapsed="false">
      <c r="A21" s="13"/>
      <c r="B21" s="14"/>
      <c r="C21" s="55"/>
      <c r="D21" s="55"/>
      <c r="E21" s="55"/>
      <c r="F21" s="18"/>
      <c r="G21" s="18"/>
      <c r="H21" s="55"/>
      <c r="I21" s="18"/>
      <c r="J21" s="56"/>
    </row>
    <row r="22" s="22" customFormat="true" ht="27" hidden="false" customHeight="true" outlineLevel="0" collapsed="false">
      <c r="A22" s="13" t="n">
        <f aca="false">IF(A20="","",IF(MONTH(A20+1)=$C$2,A20+1,""))</f>
        <v>45909</v>
      </c>
      <c r="B22" s="14" t="str">
        <f aca="false">TEXT(A22,"ａａａ")</f>
        <v>ａａａ</v>
      </c>
      <c r="C22" s="57"/>
      <c r="D22" s="57"/>
      <c r="E22" s="57"/>
      <c r="F22" s="24"/>
      <c r="G22" s="24"/>
      <c r="H22" s="57"/>
      <c r="I22" s="24"/>
      <c r="J22" s="54"/>
    </row>
    <row r="23" s="22" customFormat="true" ht="27" hidden="false" customHeight="true" outlineLevel="0" collapsed="false">
      <c r="A23" s="13"/>
      <c r="B23" s="14"/>
      <c r="C23" s="57"/>
      <c r="D23" s="57"/>
      <c r="E23" s="57"/>
      <c r="F23" s="58"/>
      <c r="G23" s="24"/>
      <c r="H23" s="57"/>
      <c r="I23" s="24"/>
      <c r="J23" s="49"/>
    </row>
    <row r="24" s="22" customFormat="true" ht="27" hidden="false" customHeight="true" outlineLevel="0" collapsed="false">
      <c r="A24" s="13" t="n">
        <f aca="false">IF(A22="","",IF(MONTH(A22+1)=$C$2,A22+1,""))</f>
        <v>45910</v>
      </c>
      <c r="B24" s="14" t="str">
        <f aca="false">TEXT(A24,"ａａａ")</f>
        <v>ａａａ</v>
      </c>
      <c r="C24" s="140"/>
      <c r="D24" s="34"/>
      <c r="E24" s="34"/>
      <c r="F24" s="34"/>
      <c r="G24" s="34"/>
      <c r="H24" s="34"/>
      <c r="I24" s="29"/>
      <c r="J24" s="54"/>
    </row>
    <row r="25" s="22" customFormat="true" ht="27" hidden="false" customHeight="true" outlineLevel="0" collapsed="false">
      <c r="A25" s="13"/>
      <c r="B25" s="14"/>
      <c r="C25" s="141"/>
      <c r="D25" s="37"/>
      <c r="E25" s="37"/>
      <c r="F25" s="37"/>
      <c r="G25" s="37"/>
      <c r="H25" s="37"/>
      <c r="I25" s="18"/>
      <c r="J25" s="56"/>
    </row>
    <row r="26" s="22" customFormat="true" ht="27" hidden="false" customHeight="true" outlineLevel="0" collapsed="false">
      <c r="A26" s="13" t="n">
        <f aca="false">IF(A24="","",IF(MONTH(A24+1)=$C$2,A24+1,""))</f>
        <v>45911</v>
      </c>
      <c r="B26" s="14" t="str">
        <f aca="false">TEXT(A26,"ａａａ")</f>
        <v>ａａａ</v>
      </c>
      <c r="C26" s="24"/>
      <c r="D26" s="24"/>
      <c r="E26" s="24"/>
      <c r="F26" s="24"/>
      <c r="G26" s="24"/>
      <c r="H26" s="24"/>
      <c r="I26" s="24"/>
      <c r="J26" s="49"/>
    </row>
    <row r="27" s="22" customFormat="true" ht="27" hidden="false" customHeight="true" outlineLevel="0" collapsed="false">
      <c r="A27" s="13"/>
      <c r="B27" s="14"/>
      <c r="C27" s="18"/>
      <c r="D27" s="18"/>
      <c r="E27" s="18"/>
      <c r="F27" s="55"/>
      <c r="G27" s="55"/>
      <c r="H27" s="18"/>
      <c r="I27" s="24"/>
      <c r="J27" s="49"/>
      <c r="K27" s="59"/>
    </row>
    <row r="28" s="22" customFormat="true" ht="27" hidden="false" customHeight="true" outlineLevel="0" collapsed="false">
      <c r="A28" s="13" t="n">
        <f aca="false">IF(A26="","",IF(MONTH(A26+1)=$C$2,A26+1,""))</f>
        <v>45912</v>
      </c>
      <c r="B28" s="14" t="str">
        <f aca="false">TEXT(A28,"ａａａ")</f>
        <v>ａａａ</v>
      </c>
      <c r="C28" s="76" t="s">
        <v>200</v>
      </c>
      <c r="D28" s="29"/>
      <c r="E28" s="124"/>
      <c r="F28" s="50"/>
      <c r="G28" s="50"/>
      <c r="H28" s="76" t="s">
        <v>201</v>
      </c>
      <c r="I28" s="76" t="s">
        <v>202</v>
      </c>
      <c r="J28" s="54"/>
      <c r="K28" s="59"/>
    </row>
    <row r="29" s="22" customFormat="true" ht="27" hidden="false" customHeight="true" outlineLevel="0" collapsed="false">
      <c r="A29" s="13"/>
      <c r="B29" s="14"/>
      <c r="C29" s="76"/>
      <c r="D29" s="24"/>
      <c r="E29" s="124"/>
      <c r="F29" s="57"/>
      <c r="G29" s="57"/>
      <c r="H29" s="76"/>
      <c r="I29" s="76"/>
      <c r="J29" s="49"/>
      <c r="K29" s="59"/>
    </row>
    <row r="30" s="22" customFormat="true" ht="27" hidden="false" customHeight="true" outlineLevel="0" collapsed="false">
      <c r="A30" s="13"/>
      <c r="B30" s="14"/>
      <c r="C30" s="127"/>
      <c r="D30" s="24"/>
      <c r="E30" s="124"/>
      <c r="F30" s="57"/>
      <c r="G30" s="57"/>
      <c r="H30" s="74" t="s">
        <v>203</v>
      </c>
      <c r="I30" s="127"/>
      <c r="J30" s="49"/>
      <c r="K30" s="59"/>
    </row>
    <row r="31" s="22" customFormat="true" ht="27" hidden="false" customHeight="true" outlineLevel="0" collapsed="false">
      <c r="A31" s="13"/>
      <c r="B31" s="14"/>
      <c r="C31" s="127"/>
      <c r="D31" s="24"/>
      <c r="E31" s="60"/>
      <c r="F31" s="57"/>
      <c r="G31" s="24"/>
      <c r="H31" s="74"/>
      <c r="I31" s="127"/>
      <c r="J31" s="56"/>
    </row>
    <row r="32" s="22" customFormat="true" ht="27" hidden="false" customHeight="true" outlineLevel="0" collapsed="false">
      <c r="A32" s="13" t="n">
        <f aca="false">IF(A28="","",IF(MONTH(A28+1)=$C$2,A28+1,""))</f>
        <v>45913</v>
      </c>
      <c r="B32" s="172" t="str">
        <f aca="false">TEXT(A32,"ａａａ")</f>
        <v>ａａａ</v>
      </c>
      <c r="C32" s="76" t="s">
        <v>204</v>
      </c>
      <c r="D32" s="76" t="s">
        <v>204</v>
      </c>
      <c r="E32" s="76" t="s">
        <v>204</v>
      </c>
      <c r="F32" s="76" t="s">
        <v>204</v>
      </c>
      <c r="G32" s="76" t="s">
        <v>205</v>
      </c>
      <c r="H32" s="76" t="s">
        <v>206</v>
      </c>
      <c r="I32" s="76" t="s">
        <v>206</v>
      </c>
      <c r="J32" s="54"/>
    </row>
    <row r="33" s="22" customFormat="true" ht="27" hidden="false" customHeight="true" outlineLevel="0" collapsed="false">
      <c r="A33" s="13"/>
      <c r="B33" s="172"/>
      <c r="C33" s="76"/>
      <c r="D33" s="76"/>
      <c r="E33" s="76"/>
      <c r="F33" s="76"/>
      <c r="G33" s="76"/>
      <c r="H33" s="76"/>
      <c r="I33" s="76"/>
      <c r="J33" s="49"/>
    </row>
    <row r="34" s="22" customFormat="true" ht="27" hidden="false" customHeight="true" outlineLevel="0" collapsed="false">
      <c r="A34" s="13"/>
      <c r="B34" s="172"/>
      <c r="C34" s="148"/>
      <c r="D34" s="173"/>
      <c r="E34" s="61"/>
      <c r="F34" s="24"/>
      <c r="G34" s="156" t="s">
        <v>207</v>
      </c>
      <c r="I34" s="24"/>
      <c r="J34" s="49"/>
    </row>
    <row r="35" s="22" customFormat="true" ht="27" hidden="false" customHeight="true" outlineLevel="0" collapsed="false">
      <c r="A35" s="13"/>
      <c r="B35" s="172"/>
      <c r="C35" s="148"/>
      <c r="D35" s="174"/>
      <c r="E35" s="46"/>
      <c r="F35" s="18"/>
      <c r="G35" s="156"/>
      <c r="I35" s="18"/>
      <c r="J35" s="56"/>
    </row>
    <row r="36" s="22" customFormat="true" ht="27" hidden="false" customHeight="true" outlineLevel="0" collapsed="false">
      <c r="A36" s="13" t="n">
        <f aca="false">IF(A32="","",IF(MONTH(A32+1)=$C$2,A32+1,""))</f>
        <v>45914</v>
      </c>
      <c r="B36" s="172" t="str">
        <f aca="false">TEXT(A36,"ａａａ")</f>
        <v>ａａａ</v>
      </c>
      <c r="C36" s="175" t="s">
        <v>208</v>
      </c>
      <c r="D36" s="120" t="s">
        <v>209</v>
      </c>
      <c r="E36" s="29"/>
      <c r="F36" s="63"/>
      <c r="G36" s="29"/>
      <c r="H36" s="120" t="s">
        <v>210</v>
      </c>
      <c r="I36" s="34"/>
      <c r="J36" s="54"/>
    </row>
    <row r="37" s="22" customFormat="true" ht="27" hidden="false" customHeight="true" outlineLevel="0" collapsed="false">
      <c r="A37" s="13"/>
      <c r="B37" s="172"/>
      <c r="C37" s="175"/>
      <c r="D37" s="120"/>
      <c r="E37" s="24"/>
      <c r="F37" s="127"/>
      <c r="G37" s="24"/>
      <c r="H37" s="120"/>
      <c r="I37" s="79"/>
      <c r="J37" s="49"/>
    </row>
    <row r="38" s="22" customFormat="true" ht="27" hidden="false" customHeight="true" outlineLevel="0" collapsed="false">
      <c r="A38" s="13"/>
      <c r="B38" s="172"/>
      <c r="C38" s="176" t="s">
        <v>211</v>
      </c>
      <c r="D38" s="127"/>
      <c r="E38" s="24"/>
      <c r="F38" s="127"/>
      <c r="G38" s="24"/>
      <c r="H38" s="61"/>
      <c r="I38" s="79"/>
      <c r="J38" s="49"/>
    </row>
    <row r="39" s="22" customFormat="true" ht="27" hidden="false" customHeight="true" outlineLevel="0" collapsed="false">
      <c r="A39" s="13"/>
      <c r="B39" s="172"/>
      <c r="C39" s="176"/>
      <c r="D39" s="65"/>
      <c r="E39" s="18"/>
      <c r="F39" s="65"/>
      <c r="G39" s="18"/>
      <c r="H39" s="46"/>
      <c r="I39" s="37"/>
      <c r="J39" s="56"/>
    </row>
    <row r="40" s="22" customFormat="true" ht="27" hidden="false" customHeight="true" outlineLevel="0" collapsed="false">
      <c r="A40" s="13" t="n">
        <f aca="false">IF(A36="","",IF(MONTH(A36+1)=$C$2,A36+1,""))</f>
        <v>45915</v>
      </c>
      <c r="B40" s="172" t="str">
        <f aca="false">TEXT(A40,"ａａａ")</f>
        <v>ａａａ</v>
      </c>
      <c r="C40" s="177" t="s">
        <v>212</v>
      </c>
      <c r="D40" s="29"/>
      <c r="E40" s="29"/>
      <c r="F40" s="29"/>
      <c r="G40" s="29"/>
      <c r="H40" s="177" t="s">
        <v>213</v>
      </c>
      <c r="I40" s="34"/>
      <c r="J40" s="54"/>
    </row>
    <row r="41" s="22" customFormat="true" ht="27" hidden="false" customHeight="true" outlineLevel="0" collapsed="false">
      <c r="A41" s="13"/>
      <c r="B41" s="172"/>
      <c r="C41" s="177"/>
      <c r="D41" s="18"/>
      <c r="E41" s="18"/>
      <c r="F41" s="18"/>
      <c r="G41" s="38"/>
      <c r="H41" s="177"/>
      <c r="I41" s="37"/>
      <c r="J41" s="56"/>
    </row>
    <row r="42" s="22" customFormat="true" ht="27" hidden="false" customHeight="true" outlineLevel="0" collapsed="false">
      <c r="A42" s="13" t="n">
        <f aca="false">IF(A40="","",IF(MONTH(A40+1)=$C$2,A40+1,""))</f>
        <v>45916</v>
      </c>
      <c r="B42" s="14" t="str">
        <f aca="false">TEXT(A42,"ａａａ")</f>
        <v>ａａａ</v>
      </c>
      <c r="C42" s="68"/>
      <c r="D42" s="24"/>
      <c r="E42" s="24"/>
      <c r="F42" s="24"/>
      <c r="G42" s="23"/>
      <c r="H42" s="24"/>
      <c r="I42" s="24"/>
      <c r="J42" s="49"/>
    </row>
    <row r="43" s="22" customFormat="true" ht="27" hidden="false" customHeight="true" outlineLevel="0" collapsed="false">
      <c r="A43" s="13"/>
      <c r="B43" s="14"/>
      <c r="C43" s="18"/>
      <c r="D43" s="18"/>
      <c r="E43" s="18"/>
      <c r="F43" s="69"/>
      <c r="G43" s="38"/>
      <c r="H43" s="18"/>
      <c r="I43" s="18"/>
      <c r="J43" s="56"/>
    </row>
    <row r="44" s="22" customFormat="true" ht="27" hidden="false" customHeight="true" outlineLevel="0" collapsed="false">
      <c r="A44" s="13" t="n">
        <f aca="false">IF(A42="","",IF(MONTH(A42+1)=$C$2,A42+1,""))</f>
        <v>45917</v>
      </c>
      <c r="B44" s="14" t="str">
        <f aca="false">TEXT(A44,"ａａａ")</f>
        <v>ａａａ</v>
      </c>
      <c r="C44" s="24"/>
      <c r="D44" s="24"/>
      <c r="E44" s="24"/>
      <c r="F44" s="70"/>
      <c r="G44" s="23"/>
      <c r="H44" s="24"/>
      <c r="I44" s="24"/>
      <c r="J44" s="54"/>
    </row>
    <row r="45" s="22" customFormat="true" ht="27" hidden="false" customHeight="true" outlineLevel="0" collapsed="false">
      <c r="A45" s="13"/>
      <c r="B45" s="14"/>
      <c r="C45" s="24"/>
      <c r="D45" s="24"/>
      <c r="E45" s="24"/>
      <c r="F45" s="57"/>
      <c r="G45" s="57"/>
      <c r="H45" s="24"/>
      <c r="I45" s="24"/>
      <c r="J45" s="49"/>
    </row>
    <row r="46" s="22" customFormat="true" ht="27" hidden="false" customHeight="true" outlineLevel="0" collapsed="false">
      <c r="A46" s="13" t="n">
        <f aca="false">IF(A44="","",IF(MONTH(A44+1)=$C$2,A44+1,""))</f>
        <v>45918</v>
      </c>
      <c r="B46" s="71" t="str">
        <f aca="false">TEXT(A46,"ａａａ")</f>
        <v>ａａａ</v>
      </c>
      <c r="C46" s="29"/>
      <c r="D46" s="29"/>
      <c r="E46" s="29"/>
      <c r="F46" s="50"/>
      <c r="G46" s="50"/>
      <c r="H46" s="29"/>
      <c r="I46" s="29"/>
      <c r="J46" s="54"/>
    </row>
    <row r="47" s="22" customFormat="true" ht="27" hidden="false" customHeight="true" outlineLevel="0" collapsed="false">
      <c r="A47" s="13"/>
      <c r="B47" s="71"/>
      <c r="C47" s="18"/>
      <c r="D47" s="18"/>
      <c r="E47" s="18"/>
      <c r="F47" s="55"/>
      <c r="G47" s="55"/>
      <c r="H47" s="18"/>
      <c r="I47" s="18"/>
      <c r="J47" s="56"/>
      <c r="K47" s="59"/>
    </row>
    <row r="48" s="22" customFormat="true" ht="27" hidden="false" customHeight="true" outlineLevel="0" collapsed="false">
      <c r="A48" s="13" t="n">
        <f aca="false">IF(A46="","",IF(MONTH(A46+1)=$C$2,A46+1,""))</f>
        <v>45919</v>
      </c>
      <c r="B48" s="14" t="str">
        <f aca="false">TEXT(A48,"ａａａ")</f>
        <v>ａａａ</v>
      </c>
      <c r="C48" s="90" t="s">
        <v>214</v>
      </c>
      <c r="D48" s="29"/>
      <c r="E48" s="29"/>
      <c r="F48" s="50"/>
      <c r="G48" s="50"/>
      <c r="H48" s="90" t="s">
        <v>215</v>
      </c>
      <c r="I48" s="90" t="s">
        <v>215</v>
      </c>
      <c r="J48" s="54"/>
      <c r="K48" s="59"/>
    </row>
    <row r="49" s="22" customFormat="true" ht="27" hidden="false" customHeight="true" outlineLevel="0" collapsed="false">
      <c r="A49" s="13"/>
      <c r="B49" s="14"/>
      <c r="C49" s="90"/>
      <c r="D49" s="18"/>
      <c r="E49" s="18"/>
      <c r="F49" s="18"/>
      <c r="G49" s="18"/>
      <c r="H49" s="90"/>
      <c r="I49" s="90"/>
      <c r="J49" s="56"/>
      <c r="K49" s="59"/>
    </row>
    <row r="50" s="22" customFormat="true" ht="27" hidden="false" customHeight="true" outlineLevel="0" collapsed="false">
      <c r="A50" s="13" t="n">
        <f aca="false">IF(A48="","",IF(MONTH(A48+1)=$C$2,A48+1,""))</f>
        <v>45920</v>
      </c>
      <c r="B50" s="14" t="str">
        <f aca="false">TEXT(A50,"ａａａ")</f>
        <v>ａａａ</v>
      </c>
      <c r="C50" s="90" t="s">
        <v>216</v>
      </c>
      <c r="D50" s="34"/>
      <c r="E50" s="34"/>
      <c r="F50" s="41" t="s">
        <v>217</v>
      </c>
      <c r="G50" s="34"/>
      <c r="H50" s="90" t="s">
        <v>218</v>
      </c>
      <c r="I50" s="90" t="s">
        <v>218</v>
      </c>
      <c r="J50" s="130"/>
      <c r="K50" s="59"/>
    </row>
    <row r="51" s="22" customFormat="true" ht="27" hidden="false" customHeight="true" outlineLevel="0" collapsed="false">
      <c r="A51" s="13"/>
      <c r="B51" s="14"/>
      <c r="C51" s="90"/>
      <c r="D51" s="37"/>
      <c r="E51" s="37"/>
      <c r="F51" s="41"/>
      <c r="G51" s="37"/>
      <c r="H51" s="90"/>
      <c r="I51" s="90"/>
      <c r="J51" s="130"/>
      <c r="K51" s="59"/>
    </row>
    <row r="52" s="22" customFormat="true" ht="27" hidden="false" customHeight="true" outlineLevel="0" collapsed="false">
      <c r="A52" s="13" t="n">
        <f aca="false">IF(A50="","",IF(MONTH(A50+1)=$C$2,A50+1,""))</f>
        <v>45921</v>
      </c>
      <c r="B52" s="14" t="str">
        <f aca="false">TEXT(A52,"ａａａ")</f>
        <v>ａａａ</v>
      </c>
      <c r="C52" s="90" t="s">
        <v>219</v>
      </c>
      <c r="D52" s="40" t="s">
        <v>220</v>
      </c>
      <c r="E52" s="40" t="s">
        <v>221</v>
      </c>
      <c r="F52" s="41" t="s">
        <v>222</v>
      </c>
      <c r="G52" s="53"/>
      <c r="H52" s="90" t="s">
        <v>223</v>
      </c>
      <c r="I52" s="90" t="s">
        <v>223</v>
      </c>
      <c r="J52" s="54"/>
      <c r="K52" s="59"/>
    </row>
    <row r="53" s="22" customFormat="true" ht="27" hidden="false" customHeight="true" outlineLevel="0" collapsed="false">
      <c r="A53" s="13"/>
      <c r="B53" s="14"/>
      <c r="C53" s="90"/>
      <c r="D53" s="40"/>
      <c r="E53" s="40"/>
      <c r="F53" s="41"/>
      <c r="G53" s="48"/>
      <c r="H53" s="90"/>
      <c r="I53" s="90"/>
      <c r="J53" s="56"/>
    </row>
    <row r="54" s="22" customFormat="true" ht="27" hidden="false" customHeight="true" outlineLevel="0" collapsed="false">
      <c r="A54" s="13" t="n">
        <f aca="false">IF(A52="","",IF(MONTH(A52+1)=$C$2,A52+1,""))</f>
        <v>45922</v>
      </c>
      <c r="B54" s="14" t="str">
        <f aca="false">TEXT(A54,"ａａａ")</f>
        <v>ａａａ</v>
      </c>
      <c r="C54" s="34"/>
      <c r="D54" s="24"/>
      <c r="E54" s="82"/>
      <c r="F54" s="82"/>
      <c r="G54" s="24"/>
      <c r="H54" s="28"/>
      <c r="I54" s="24"/>
      <c r="J54" s="54"/>
    </row>
    <row r="55" s="22" customFormat="true" ht="27" hidden="false" customHeight="true" outlineLevel="0" collapsed="false">
      <c r="A55" s="13"/>
      <c r="B55" s="13"/>
      <c r="C55" s="83"/>
      <c r="D55" s="18"/>
      <c r="E55" s="84"/>
      <c r="F55" s="83"/>
      <c r="G55" s="18"/>
      <c r="H55" s="44"/>
      <c r="I55" s="18"/>
      <c r="J55" s="56"/>
    </row>
    <row r="56" s="22" customFormat="true" ht="27" hidden="false" customHeight="true" outlineLevel="0" collapsed="false">
      <c r="A56" s="13" t="n">
        <f aca="false">IF(A54="","",IF(MONTH(A54+1)=$C$2,A54+1,""))</f>
        <v>45923</v>
      </c>
      <c r="B56" s="14" t="str">
        <f aca="false">TEXT(A56,"ａａａ")</f>
        <v>ａａａ</v>
      </c>
      <c r="C56" s="178" t="s">
        <v>224</v>
      </c>
      <c r="D56" s="39"/>
      <c r="E56" s="85"/>
      <c r="F56" s="85"/>
      <c r="G56" s="34"/>
      <c r="H56" s="178" t="s">
        <v>225</v>
      </c>
      <c r="I56" s="178" t="s">
        <v>225</v>
      </c>
      <c r="J56" s="49"/>
    </row>
    <row r="57" s="22" customFormat="true" ht="27" hidden="false" customHeight="true" outlineLevel="0" collapsed="false">
      <c r="A57" s="13"/>
      <c r="B57" s="13"/>
      <c r="C57" s="178"/>
      <c r="D57" s="84"/>
      <c r="E57" s="83"/>
      <c r="F57" s="83"/>
      <c r="G57" s="83"/>
      <c r="H57" s="178"/>
      <c r="I57" s="178"/>
      <c r="J57" s="56"/>
    </row>
    <row r="58" s="22" customFormat="true" ht="27" hidden="false" customHeight="true" outlineLevel="0" collapsed="false">
      <c r="A58" s="13" t="n">
        <f aca="false">IF(A56="","",IF(MONTH(A56+1)=$C$2,A56+1,""))</f>
        <v>45924</v>
      </c>
      <c r="B58" s="14" t="str">
        <f aca="false">TEXT(A58,"ａａａ")</f>
        <v>ａａａ</v>
      </c>
      <c r="C58" s="62"/>
      <c r="D58" s="34"/>
      <c r="E58" s="34"/>
      <c r="F58" s="34"/>
      <c r="G58" s="86"/>
      <c r="H58" s="34"/>
      <c r="I58" s="34"/>
      <c r="J58" s="54"/>
    </row>
    <row r="59" s="22" customFormat="true" ht="27" hidden="false" customHeight="true" outlineLevel="0" collapsed="false">
      <c r="A59" s="13"/>
      <c r="B59" s="14"/>
      <c r="C59" s="64"/>
      <c r="D59" s="37"/>
      <c r="E59" s="37"/>
      <c r="F59" s="37"/>
      <c r="G59" s="87"/>
      <c r="H59" s="37"/>
      <c r="I59" s="37"/>
      <c r="J59" s="56"/>
    </row>
    <row r="60" s="22" customFormat="true" ht="27" hidden="false" customHeight="true" outlineLevel="0" collapsed="false">
      <c r="A60" s="13" t="n">
        <f aca="false">IF(A58="","",IF(MONTH(A58+1)=$C$2,A58+1,""))</f>
        <v>45925</v>
      </c>
      <c r="B60" s="14" t="str">
        <f aca="false">TEXT(A60,"ａａａ")</f>
        <v>ａａａ</v>
      </c>
      <c r="C60" s="62"/>
      <c r="D60" s="34"/>
      <c r="E60" s="23"/>
      <c r="F60" s="23"/>
      <c r="G60" s="88"/>
      <c r="H60" s="34"/>
      <c r="I60" s="24"/>
      <c r="J60" s="54"/>
      <c r="K60" s="59"/>
    </row>
    <row r="61" s="22" customFormat="true" ht="27" hidden="false" customHeight="true" outlineLevel="0" collapsed="false">
      <c r="A61" s="13"/>
      <c r="B61" s="14"/>
      <c r="C61" s="64"/>
      <c r="D61" s="37"/>
      <c r="E61" s="38"/>
      <c r="F61" s="38"/>
      <c r="G61" s="89"/>
      <c r="H61" s="37"/>
      <c r="I61" s="18"/>
      <c r="J61" s="56"/>
      <c r="K61" s="59"/>
    </row>
    <row r="62" s="22" customFormat="true" ht="27" hidden="false" customHeight="true" outlineLevel="0" collapsed="false">
      <c r="A62" s="13" t="n">
        <f aca="false">IF(A60="","",IF(MONTH(A60+1)=$C$2,A60+1,""))</f>
        <v>45926</v>
      </c>
      <c r="B62" s="14" t="str">
        <f aca="false">TEXT(A62,"ａａａ")</f>
        <v>ａａａ</v>
      </c>
      <c r="C62" s="41" t="s">
        <v>226</v>
      </c>
      <c r="D62" s="24"/>
      <c r="E62" s="23"/>
      <c r="F62" s="41" t="s">
        <v>226</v>
      </c>
      <c r="G62" s="134"/>
      <c r="H62" s="24"/>
      <c r="I62" s="24"/>
      <c r="J62" s="49"/>
      <c r="K62" s="59"/>
    </row>
    <row r="63" s="22" customFormat="true" ht="27" hidden="false" customHeight="true" outlineLevel="0" collapsed="false">
      <c r="A63" s="13"/>
      <c r="B63" s="14"/>
      <c r="C63" s="41"/>
      <c r="D63" s="55"/>
      <c r="E63" s="18"/>
      <c r="F63" s="41"/>
      <c r="G63" s="135"/>
      <c r="H63" s="18"/>
      <c r="I63" s="18"/>
      <c r="J63" s="56"/>
    </row>
    <row r="64" s="22" customFormat="true" ht="27" hidden="false" customHeight="true" outlineLevel="0" collapsed="false">
      <c r="A64" s="165" t="n">
        <f aca="false">IF(A62="","",IF(MONTH(A62+1)=$C$2,A62+1,""))</f>
        <v>45927</v>
      </c>
      <c r="B64" s="166" t="str">
        <f aca="false">TEXT(A64,"ａａａ")</f>
        <v>ａａａ</v>
      </c>
      <c r="C64" s="156" t="s">
        <v>227</v>
      </c>
      <c r="D64" s="24"/>
      <c r="E64" s="74" t="s">
        <v>228</v>
      </c>
      <c r="F64" s="156" t="s">
        <v>227</v>
      </c>
      <c r="G64" s="74"/>
      <c r="H64" s="24"/>
      <c r="I64" s="24"/>
      <c r="J64" s="54"/>
    </row>
    <row r="65" s="22" customFormat="true" ht="27" hidden="false" customHeight="true" outlineLevel="0" collapsed="false">
      <c r="A65" s="165"/>
      <c r="B65" s="166"/>
      <c r="C65" s="156"/>
      <c r="D65" s="18"/>
      <c r="E65" s="74"/>
      <c r="F65" s="156"/>
      <c r="G65" s="74"/>
      <c r="H65" s="18"/>
      <c r="I65" s="18"/>
      <c r="J65" s="56"/>
    </row>
    <row r="66" s="75" customFormat="true" ht="27" hidden="false" customHeight="true" outlineLevel="0" collapsed="false">
      <c r="A66" s="13" t="n">
        <f aca="false">IF(A64="","",IF(MONTH(A64+1)=$C$2,A64+1,""))</f>
        <v>45928</v>
      </c>
      <c r="B66" s="14" t="str">
        <f aca="false">TEXT(A66,"ａａａ")</f>
        <v>ａａａ</v>
      </c>
      <c r="C66" s="41" t="s">
        <v>229</v>
      </c>
      <c r="D66" s="34"/>
      <c r="E66" s="34"/>
      <c r="F66" s="41" t="s">
        <v>229</v>
      </c>
      <c r="G66" s="92"/>
      <c r="H66" s="34"/>
      <c r="I66" s="34"/>
      <c r="J66" s="49"/>
    </row>
    <row r="67" s="75" customFormat="true" ht="27" hidden="false" customHeight="true" outlineLevel="0" collapsed="false">
      <c r="A67" s="13"/>
      <c r="B67" s="14"/>
      <c r="C67" s="41"/>
      <c r="D67" s="65"/>
      <c r="E67" s="37"/>
      <c r="F67" s="41"/>
      <c r="G67" s="93"/>
      <c r="H67" s="37"/>
      <c r="I67" s="37"/>
      <c r="J67" s="94"/>
    </row>
    <row r="68" s="22" customFormat="true" ht="27" hidden="false" customHeight="true" outlineLevel="0" collapsed="false">
      <c r="A68" s="13" t="n">
        <f aca="false">IF(A66="","",IF(MONTH(A66+1)=$C$2,A66+1,""))</f>
        <v>45929</v>
      </c>
      <c r="B68" s="14" t="str">
        <f aca="false">TEXT(A68,"ａａａ")</f>
        <v>ａａａ</v>
      </c>
      <c r="C68" s="63"/>
      <c r="D68" s="95"/>
      <c r="E68" s="34"/>
      <c r="F68" s="80"/>
      <c r="G68" s="96"/>
      <c r="H68" s="138"/>
      <c r="I68" s="63"/>
      <c r="J68" s="97"/>
    </row>
    <row r="69" s="22" customFormat="true" ht="27" hidden="false" customHeight="true" outlineLevel="0" collapsed="false">
      <c r="A69" s="13"/>
      <c r="B69" s="14"/>
      <c r="C69" s="65"/>
      <c r="D69" s="98"/>
      <c r="E69" s="37"/>
      <c r="F69" s="81"/>
      <c r="G69" s="99"/>
      <c r="H69" s="139"/>
      <c r="I69" s="65"/>
      <c r="J69" s="94"/>
    </row>
    <row r="70" s="22" customFormat="true" ht="27" hidden="false" customHeight="true" outlineLevel="0" collapsed="false">
      <c r="A70" s="13" t="n">
        <f aca="false">IF(A68="","",IF(MONTH(A68+1)=$C$2,A68+1,""))</f>
        <v>45930</v>
      </c>
      <c r="B70" s="14" t="str">
        <f aca="false">TEXT(A70,"ａａａ")</f>
        <v>ａａａ</v>
      </c>
      <c r="C70" s="61"/>
      <c r="D70" s="100"/>
      <c r="E70" s="24"/>
      <c r="F70" s="101"/>
      <c r="G70" s="102"/>
      <c r="H70" s="103"/>
      <c r="I70" s="61"/>
      <c r="J70" s="104"/>
    </row>
    <row r="71" s="75" customFormat="true" ht="27" hidden="false" customHeight="true" outlineLevel="0" collapsed="false">
      <c r="A71" s="13"/>
      <c r="B71" s="14"/>
      <c r="C71" s="105"/>
      <c r="D71" s="106"/>
      <c r="E71" s="18"/>
      <c r="F71" s="18"/>
      <c r="G71" s="107"/>
      <c r="H71" s="18"/>
      <c r="I71" s="106"/>
      <c r="J71" s="94"/>
    </row>
    <row r="72" s="22" customFormat="true" ht="27" hidden="false" customHeight="true" outlineLevel="0" collapsed="false">
      <c r="A72" s="13" t="str">
        <f aca="false">IF(A70="","",IF(MONTH(A70+1)=$C$2,A70+1,""))</f>
        <v/>
      </c>
      <c r="B72" s="14" t="str">
        <f aca="false">TEXT(A72,"ａａａ")</f>
        <v/>
      </c>
      <c r="C72" s="61"/>
      <c r="D72" s="100"/>
      <c r="E72" s="24"/>
      <c r="F72" s="101"/>
      <c r="G72" s="102"/>
      <c r="H72" s="103"/>
      <c r="I72" s="61"/>
      <c r="J72" s="104"/>
    </row>
    <row r="73" s="75" customFormat="true" ht="27" hidden="false" customHeight="true" outlineLevel="0" collapsed="false">
      <c r="A73" s="13"/>
      <c r="B73" s="14"/>
      <c r="C73" s="105"/>
      <c r="D73" s="106"/>
      <c r="E73" s="18"/>
      <c r="F73" s="18"/>
      <c r="G73" s="107"/>
      <c r="H73" s="18"/>
      <c r="I73" s="106"/>
      <c r="J73" s="94"/>
    </row>
    <row r="74" customFormat="false" ht="27" hidden="false" customHeight="true" outlineLevel="0" collapsed="false">
      <c r="A74" s="108"/>
      <c r="B74" s="109"/>
      <c r="C74" s="110"/>
      <c r="D74" s="111"/>
      <c r="E74" s="112"/>
      <c r="F74" s="112"/>
      <c r="G74" s="113"/>
      <c r="H74" s="112"/>
      <c r="I74" s="111"/>
      <c r="J74" s="114"/>
    </row>
  </sheetData>
  <mergeCells count="119">
    <mergeCell ref="H1:J1"/>
    <mergeCell ref="A4:A5"/>
    <mergeCell ref="B4:B5"/>
    <mergeCell ref="A6:A7"/>
    <mergeCell ref="B6:B7"/>
    <mergeCell ref="A8:A9"/>
    <mergeCell ref="B8:B9"/>
    <mergeCell ref="C8:C9"/>
    <mergeCell ref="A10:A11"/>
    <mergeCell ref="B10:B11"/>
    <mergeCell ref="A12:A13"/>
    <mergeCell ref="B12:B13"/>
    <mergeCell ref="A14:A17"/>
    <mergeCell ref="B14:B17"/>
    <mergeCell ref="C14:C15"/>
    <mergeCell ref="G14:G15"/>
    <mergeCell ref="H14:H15"/>
    <mergeCell ref="I14:I15"/>
    <mergeCell ref="C16:C17"/>
    <mergeCell ref="H16:H17"/>
    <mergeCell ref="I16:I17"/>
    <mergeCell ref="A18:A19"/>
    <mergeCell ref="B18:B19"/>
    <mergeCell ref="C18:C19"/>
    <mergeCell ref="E18:E19"/>
    <mergeCell ref="F18:F19"/>
    <mergeCell ref="H18:H19"/>
    <mergeCell ref="I18:I19"/>
    <mergeCell ref="A20:A21"/>
    <mergeCell ref="B20:B21"/>
    <mergeCell ref="A22:A23"/>
    <mergeCell ref="B22:B23"/>
    <mergeCell ref="A24:A25"/>
    <mergeCell ref="B24:B25"/>
    <mergeCell ref="A26:A27"/>
    <mergeCell ref="B26:B27"/>
    <mergeCell ref="A28:A31"/>
    <mergeCell ref="B28:B31"/>
    <mergeCell ref="C28:C29"/>
    <mergeCell ref="H28:H29"/>
    <mergeCell ref="I28:I29"/>
    <mergeCell ref="H30:H31"/>
    <mergeCell ref="A32:A35"/>
    <mergeCell ref="B32:B35"/>
    <mergeCell ref="C32:C33"/>
    <mergeCell ref="D32:D33"/>
    <mergeCell ref="E32:E33"/>
    <mergeCell ref="F32:F33"/>
    <mergeCell ref="G32:G33"/>
    <mergeCell ref="H32:H33"/>
    <mergeCell ref="I32:I33"/>
    <mergeCell ref="G34:G35"/>
    <mergeCell ref="A36:A39"/>
    <mergeCell ref="B36:B39"/>
    <mergeCell ref="C36:C37"/>
    <mergeCell ref="D36:D37"/>
    <mergeCell ref="H36:H37"/>
    <mergeCell ref="C38:C39"/>
    <mergeCell ref="A40:A41"/>
    <mergeCell ref="B40:B41"/>
    <mergeCell ref="C40:C41"/>
    <mergeCell ref="H40:H41"/>
    <mergeCell ref="A42:A43"/>
    <mergeCell ref="B42:B43"/>
    <mergeCell ref="A44:A45"/>
    <mergeCell ref="B44:B45"/>
    <mergeCell ref="A46:A47"/>
    <mergeCell ref="B46:B47"/>
    <mergeCell ref="A48:A49"/>
    <mergeCell ref="B48:B49"/>
    <mergeCell ref="C48:C49"/>
    <mergeCell ref="H48:H49"/>
    <mergeCell ref="I48:I49"/>
    <mergeCell ref="A50:A51"/>
    <mergeCell ref="B50:B51"/>
    <mergeCell ref="C50:C51"/>
    <mergeCell ref="F50:F51"/>
    <mergeCell ref="H50:H51"/>
    <mergeCell ref="I50:I51"/>
    <mergeCell ref="J50:J51"/>
    <mergeCell ref="A52:A53"/>
    <mergeCell ref="B52:B53"/>
    <mergeCell ref="C52:C53"/>
    <mergeCell ref="D52:D53"/>
    <mergeCell ref="E52:E53"/>
    <mergeCell ref="F52:F53"/>
    <mergeCell ref="H52:H53"/>
    <mergeCell ref="I52:I53"/>
    <mergeCell ref="A54:A55"/>
    <mergeCell ref="B54:B55"/>
    <mergeCell ref="A56:A57"/>
    <mergeCell ref="B56:B57"/>
    <mergeCell ref="C56:C57"/>
    <mergeCell ref="H56:H57"/>
    <mergeCell ref="I56:I57"/>
    <mergeCell ref="A58:A59"/>
    <mergeCell ref="B58:B59"/>
    <mergeCell ref="A60:A61"/>
    <mergeCell ref="B60:B61"/>
    <mergeCell ref="A62:A63"/>
    <mergeCell ref="B62:B63"/>
    <mergeCell ref="C62:C63"/>
    <mergeCell ref="F62:F63"/>
    <mergeCell ref="A64:A65"/>
    <mergeCell ref="B64:B65"/>
    <mergeCell ref="C64:C65"/>
    <mergeCell ref="E64:E65"/>
    <mergeCell ref="F64:F65"/>
    <mergeCell ref="G64:G65"/>
    <mergeCell ref="A66:A67"/>
    <mergeCell ref="B66:B67"/>
    <mergeCell ref="C66:C67"/>
    <mergeCell ref="F66:F67"/>
    <mergeCell ref="A68:A69"/>
    <mergeCell ref="B68:B69"/>
    <mergeCell ref="A70:A71"/>
    <mergeCell ref="B70:B71"/>
    <mergeCell ref="A72:A73"/>
    <mergeCell ref="B72:B7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7.49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45" hidden="false" customHeight="true" outlineLevel="0" collapsed="false">
      <c r="C1" s="4"/>
      <c r="H1" s="5" t="s">
        <v>230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10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931</v>
      </c>
      <c r="B4" s="14" t="str">
        <f aca="false">TEXT(A4,"ａａａ")</f>
        <v>ａａａ</v>
      </c>
      <c r="C4" s="179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51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932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933</v>
      </c>
      <c r="B8" s="14" t="str">
        <f aca="false">TEXT(A8,"ａａａ")</f>
        <v>ａａａ</v>
      </c>
      <c r="C8" s="29"/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24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934</v>
      </c>
      <c r="B10" s="14" t="str">
        <f aca="false">TEXT(A10,"ａａａ")</f>
        <v>ａａａ</v>
      </c>
      <c r="C10" s="29"/>
      <c r="D10" s="29"/>
      <c r="E10" s="40" t="s">
        <v>231</v>
      </c>
      <c r="F10" s="29"/>
      <c r="G10" s="29"/>
      <c r="H10" s="30"/>
      <c r="I10" s="40" t="s">
        <v>232</v>
      </c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40"/>
      <c r="F11" s="18"/>
      <c r="G11" s="18"/>
      <c r="H11" s="20"/>
      <c r="I11" s="40"/>
      <c r="J11" s="21"/>
    </row>
    <row r="12" s="22" customFormat="true" ht="27" hidden="false" customHeight="true" outlineLevel="0" collapsed="false">
      <c r="A12" s="72" t="n">
        <f aca="false">IF(A10="","",IF(MONTH(A10+1)=$C$2,A10+1,""))</f>
        <v>45935</v>
      </c>
      <c r="B12" s="73" t="str">
        <f aca="false">TEXT(A12,"ａａａ")</f>
        <v>ａａａ</v>
      </c>
      <c r="C12" s="32"/>
      <c r="D12" s="120" t="s">
        <v>231</v>
      </c>
      <c r="E12" s="120" t="s">
        <v>233</v>
      </c>
      <c r="F12" s="120" t="s">
        <v>22</v>
      </c>
      <c r="G12" s="29"/>
      <c r="H12" s="74" t="s">
        <v>234</v>
      </c>
      <c r="I12" s="120" t="s">
        <v>232</v>
      </c>
      <c r="J12" s="31"/>
    </row>
    <row r="13" s="22" customFormat="true" ht="27" hidden="false" customHeight="true" outlineLevel="0" collapsed="false">
      <c r="A13" s="72"/>
      <c r="B13" s="73"/>
      <c r="C13" s="180"/>
      <c r="D13" s="120"/>
      <c r="E13" s="120"/>
      <c r="F13" s="120"/>
      <c r="G13" s="23"/>
      <c r="H13" s="74"/>
      <c r="I13" s="120"/>
      <c r="J13" s="27"/>
    </row>
    <row r="14" s="22" customFormat="true" ht="27" hidden="false" customHeight="true" outlineLevel="0" collapsed="false">
      <c r="A14" s="13" t="n">
        <f aca="false">IF(A12="","",IF(MONTH(A12+1)=$C$2,A12+1,""))</f>
        <v>45936</v>
      </c>
      <c r="B14" s="14" t="str">
        <f aca="false">TEXT(A14,"ａａａ")</f>
        <v>ａａａ</v>
      </c>
      <c r="C14" s="115"/>
      <c r="D14" s="34"/>
      <c r="E14" s="34"/>
      <c r="F14" s="29"/>
      <c r="G14" s="42"/>
      <c r="H14" s="116"/>
      <c r="I14" s="30"/>
      <c r="J14" s="31"/>
    </row>
    <row r="15" s="22" customFormat="true" ht="27" hidden="false" customHeight="true" outlineLevel="0" collapsed="false">
      <c r="A15" s="13"/>
      <c r="B15" s="14"/>
      <c r="C15" s="117"/>
      <c r="D15" s="37"/>
      <c r="E15" s="37"/>
      <c r="F15" s="18"/>
      <c r="G15" s="44"/>
      <c r="H15" s="118"/>
      <c r="I15" s="181"/>
      <c r="J15" s="21"/>
    </row>
    <row r="16" s="22" customFormat="true" ht="27" hidden="false" customHeight="true" outlineLevel="0" collapsed="false">
      <c r="A16" s="13" t="n">
        <f aca="false">IF(A14="","",IF(MONTH(A14+1)=$C$2,A14+1,""))</f>
        <v>45937</v>
      </c>
      <c r="B16" s="14" t="str">
        <f aca="false">TEXT(A16,"ａａａ")</f>
        <v>ａａａ</v>
      </c>
      <c r="C16" s="40" t="s">
        <v>17</v>
      </c>
      <c r="D16" s="24"/>
      <c r="E16" s="24"/>
      <c r="F16" s="24"/>
      <c r="G16" s="28"/>
      <c r="H16" s="26"/>
      <c r="I16" s="45"/>
      <c r="J16" s="27"/>
    </row>
    <row r="17" s="22" customFormat="true" ht="27" hidden="false" customHeight="true" outlineLevel="0" collapsed="false">
      <c r="A17" s="13"/>
      <c r="B17" s="14"/>
      <c r="C17" s="40"/>
      <c r="D17" s="46"/>
      <c r="E17" s="46"/>
      <c r="F17" s="47"/>
      <c r="G17" s="48"/>
      <c r="H17" s="46"/>
      <c r="I17" s="46"/>
      <c r="J17" s="49"/>
    </row>
    <row r="18" s="22" customFormat="true" ht="27" hidden="false" customHeight="true" outlineLevel="0" collapsed="false">
      <c r="A18" s="13" t="n">
        <f aca="false">IF(A16="","",IF(MONTH(A16+1)=$C$2,A16+1,""))</f>
        <v>45938</v>
      </c>
      <c r="B18" s="14" t="str">
        <f aca="false">TEXT(A18,"ａａａ")</f>
        <v>ａａａ</v>
      </c>
      <c r="C18" s="50"/>
      <c r="D18" s="51"/>
      <c r="E18" s="51"/>
      <c r="F18" s="52"/>
      <c r="G18" s="53"/>
      <c r="H18" s="51"/>
      <c r="I18" s="51"/>
      <c r="J18" s="54"/>
    </row>
    <row r="19" s="22" customFormat="true" ht="27" hidden="false" customHeight="true" outlineLevel="0" collapsed="false">
      <c r="A19" s="13"/>
      <c r="B19" s="14"/>
      <c r="C19" s="55"/>
      <c r="D19" s="55"/>
      <c r="E19" s="55"/>
      <c r="F19" s="18"/>
      <c r="G19" s="18"/>
      <c r="H19" s="55"/>
      <c r="I19" s="18"/>
      <c r="J19" s="56"/>
    </row>
    <row r="20" s="22" customFormat="true" ht="27" hidden="false" customHeight="true" outlineLevel="0" collapsed="false">
      <c r="A20" s="13" t="n">
        <f aca="false">IF(A18="","",IF(MONTH(A18+1)=$C$2,A18+1,""))</f>
        <v>45939</v>
      </c>
      <c r="B20" s="14" t="str">
        <f aca="false">TEXT(A20,"ａａａ")</f>
        <v>ａａａ</v>
      </c>
      <c r="C20" s="57"/>
      <c r="D20" s="57"/>
      <c r="E20" s="57"/>
      <c r="F20" s="24"/>
      <c r="G20" s="24"/>
      <c r="H20" s="57"/>
      <c r="I20" s="24"/>
      <c r="J20" s="54"/>
    </row>
    <row r="21" s="22" customFormat="true" ht="27" hidden="false" customHeight="true" outlineLevel="0" collapsed="false">
      <c r="A21" s="13"/>
      <c r="B21" s="14"/>
      <c r="C21" s="57"/>
      <c r="D21" s="57"/>
      <c r="E21" s="57"/>
      <c r="F21" s="58"/>
      <c r="G21" s="24"/>
      <c r="H21" s="57"/>
      <c r="I21" s="24"/>
      <c r="J21" s="49"/>
    </row>
    <row r="22" s="22" customFormat="true" ht="27" hidden="false" customHeight="true" outlineLevel="0" collapsed="false">
      <c r="A22" s="13" t="n">
        <f aca="false">IF(A20="","",IF(MONTH(A20+1)=$C$2,A20+1,""))</f>
        <v>45940</v>
      </c>
      <c r="B22" s="14" t="str">
        <f aca="false">TEXT(A22,"ａａａ")</f>
        <v>ａａａ</v>
      </c>
      <c r="C22" s="140"/>
      <c r="D22" s="34"/>
      <c r="E22" s="34"/>
      <c r="F22" s="34"/>
      <c r="G22" s="34"/>
      <c r="H22" s="34"/>
      <c r="I22" s="29"/>
      <c r="J22" s="54"/>
    </row>
    <row r="23" s="22" customFormat="true" ht="27" hidden="false" customHeight="true" outlineLevel="0" collapsed="false">
      <c r="A23" s="13"/>
      <c r="B23" s="14"/>
      <c r="C23" s="141"/>
      <c r="D23" s="37"/>
      <c r="E23" s="37"/>
      <c r="F23" s="37"/>
      <c r="G23" s="37"/>
      <c r="H23" s="37"/>
      <c r="I23" s="18"/>
      <c r="J23" s="56"/>
    </row>
    <row r="24" s="22" customFormat="true" ht="27" hidden="false" customHeight="true" outlineLevel="0" collapsed="false">
      <c r="A24" s="13" t="n">
        <f aca="false">IF(A22="","",IF(MONTH(A22+1)=$C$2,A22+1,""))</f>
        <v>45941</v>
      </c>
      <c r="B24" s="14" t="str">
        <f aca="false">TEXT(A24,"ａａａ")</f>
        <v>ａａａ</v>
      </c>
      <c r="C24" s="119" t="s">
        <v>235</v>
      </c>
      <c r="D24" s="24"/>
      <c r="E24" s="24"/>
      <c r="F24" s="24"/>
      <c r="G24" s="24"/>
      <c r="H24" s="119" t="s">
        <v>236</v>
      </c>
      <c r="I24" s="24"/>
      <c r="J24" s="49"/>
    </row>
    <row r="25" s="22" customFormat="true" ht="27" hidden="false" customHeight="true" outlineLevel="0" collapsed="false">
      <c r="A25" s="13"/>
      <c r="B25" s="14"/>
      <c r="C25" s="119"/>
      <c r="D25" s="18"/>
      <c r="E25" s="18"/>
      <c r="F25" s="55"/>
      <c r="G25" s="55"/>
      <c r="H25" s="119"/>
      <c r="I25" s="24"/>
      <c r="J25" s="49"/>
      <c r="K25" s="59"/>
    </row>
    <row r="26" s="22" customFormat="true" ht="27" hidden="false" customHeight="true" outlineLevel="0" collapsed="false">
      <c r="A26" s="13" t="n">
        <f aca="false">IF(A24="","",IF(MONTH(A24+1)=$C$2,A24+1,""))</f>
        <v>45942</v>
      </c>
      <c r="B26" s="14" t="str">
        <f aca="false">TEXT(A26,"ａａａ")</f>
        <v>ａａａ</v>
      </c>
      <c r="C26" s="40" t="s">
        <v>237</v>
      </c>
      <c r="D26" s="29"/>
      <c r="E26" s="124"/>
      <c r="F26" s="50"/>
      <c r="G26" s="50"/>
      <c r="H26" s="40" t="s">
        <v>238</v>
      </c>
      <c r="I26" s="29"/>
      <c r="J26" s="54"/>
      <c r="K26" s="59"/>
    </row>
    <row r="27" s="22" customFormat="true" ht="27" hidden="false" customHeight="true" outlineLevel="0" collapsed="false">
      <c r="A27" s="13"/>
      <c r="B27" s="14"/>
      <c r="C27" s="40"/>
      <c r="D27" s="18"/>
      <c r="E27" s="105"/>
      <c r="F27" s="57"/>
      <c r="G27" s="18"/>
      <c r="H27" s="40"/>
      <c r="I27" s="24"/>
      <c r="J27" s="56"/>
    </row>
    <row r="28" s="22" customFormat="true" ht="27" hidden="false" customHeight="true" outlineLevel="0" collapsed="false">
      <c r="A28" s="13" t="n">
        <f aca="false">IF(A26="","",IF(MONTH(A26+1)=$C$2,A26+1,""))</f>
        <v>45943</v>
      </c>
      <c r="B28" s="14" t="str">
        <f aca="false">TEXT(A28,"ａａａ")</f>
        <v>ａａａ</v>
      </c>
      <c r="C28" s="60"/>
      <c r="D28" s="60"/>
      <c r="E28" s="60"/>
      <c r="F28" s="50"/>
      <c r="G28" s="29"/>
      <c r="H28" s="60"/>
      <c r="I28" s="29"/>
      <c r="J28" s="54"/>
    </row>
    <row r="29" s="22" customFormat="true" ht="27" hidden="false" customHeight="true" outlineLevel="0" collapsed="false">
      <c r="A29" s="13"/>
      <c r="B29" s="14"/>
      <c r="C29" s="61"/>
      <c r="D29" s="61"/>
      <c r="E29" s="61"/>
      <c r="F29" s="24"/>
      <c r="G29" s="24"/>
      <c r="H29" s="61"/>
      <c r="I29" s="24"/>
      <c r="J29" s="49"/>
    </row>
    <row r="30" s="22" customFormat="true" ht="27" hidden="false" customHeight="true" outlineLevel="0" collapsed="false">
      <c r="A30" s="13" t="n">
        <f aca="false">IF(A28="","",IF(MONTH(A28+1)=$C$2,A28+1,""))</f>
        <v>45944</v>
      </c>
      <c r="B30" s="14" t="str">
        <f aca="false">TEXT(A30,"ａａａ")</f>
        <v>ａａａ</v>
      </c>
      <c r="C30" s="62"/>
      <c r="D30" s="34"/>
      <c r="E30" s="29"/>
      <c r="F30" s="63"/>
      <c r="G30" s="29"/>
      <c r="H30" s="34"/>
      <c r="I30" s="34"/>
      <c r="J30" s="54"/>
    </row>
    <row r="31" s="22" customFormat="true" ht="27" hidden="false" customHeight="true" outlineLevel="0" collapsed="false">
      <c r="A31" s="13"/>
      <c r="B31" s="14"/>
      <c r="C31" s="64"/>
      <c r="D31" s="37"/>
      <c r="E31" s="18"/>
      <c r="F31" s="65"/>
      <c r="G31" s="18"/>
      <c r="H31" s="37"/>
      <c r="I31" s="37"/>
      <c r="J31" s="56"/>
    </row>
    <row r="32" s="22" customFormat="true" ht="27" hidden="false" customHeight="true" outlineLevel="0" collapsed="false">
      <c r="A32" s="13" t="n">
        <f aca="false">IF(A30="","",IF(MONTH(A30+1)=$C$2,A30+1,""))</f>
        <v>45945</v>
      </c>
      <c r="B32" s="14" t="str">
        <f aca="false">TEXT(A32,"ａａａ")</f>
        <v>ａａａ</v>
      </c>
      <c r="C32" s="34"/>
      <c r="D32" s="29"/>
      <c r="E32" s="29"/>
      <c r="F32" s="29"/>
      <c r="G32" s="29"/>
      <c r="H32" s="66"/>
      <c r="I32" s="34"/>
      <c r="J32" s="54"/>
    </row>
    <row r="33" s="22" customFormat="true" ht="27" hidden="false" customHeight="true" outlineLevel="0" collapsed="false">
      <c r="A33" s="13"/>
      <c r="B33" s="14"/>
      <c r="C33" s="67"/>
      <c r="D33" s="18"/>
      <c r="E33" s="18"/>
      <c r="F33" s="18"/>
      <c r="G33" s="38"/>
      <c r="H33" s="66"/>
      <c r="I33" s="37"/>
      <c r="J33" s="56"/>
    </row>
    <row r="34" s="22" customFormat="true" ht="27" hidden="false" customHeight="true" outlineLevel="0" collapsed="false">
      <c r="A34" s="13" t="n">
        <f aca="false">IF(A32="","",IF(MONTH(A32+1)=$C$2,A32+1,""))</f>
        <v>45946</v>
      </c>
      <c r="B34" s="14" t="str">
        <f aca="false">TEXT(A34,"ａａａ")</f>
        <v>ａａａ</v>
      </c>
      <c r="C34" s="68"/>
      <c r="D34" s="24"/>
      <c r="E34" s="24"/>
      <c r="F34" s="24"/>
      <c r="G34" s="23"/>
      <c r="H34" s="24"/>
      <c r="I34" s="24"/>
      <c r="J34" s="49"/>
    </row>
    <row r="35" s="22" customFormat="true" ht="27" hidden="false" customHeight="true" outlineLevel="0" collapsed="false">
      <c r="A35" s="13"/>
      <c r="B35" s="14"/>
      <c r="C35" s="18"/>
      <c r="D35" s="18"/>
      <c r="E35" s="18"/>
      <c r="F35" s="69"/>
      <c r="G35" s="38"/>
      <c r="H35" s="18"/>
      <c r="I35" s="18"/>
      <c r="J35" s="56"/>
    </row>
    <row r="36" s="22" customFormat="true" ht="27" hidden="false" customHeight="true" outlineLevel="0" collapsed="false">
      <c r="A36" s="13" t="n">
        <f aca="false">IF(A34="","",IF(MONTH(A34+1)=$C$2,A34+1,""))</f>
        <v>45947</v>
      </c>
      <c r="B36" s="14" t="str">
        <f aca="false">TEXT(A36,"ａａａ")</f>
        <v>ａａａ</v>
      </c>
      <c r="C36" s="90" t="s">
        <v>239</v>
      </c>
      <c r="D36" s="24"/>
      <c r="E36" s="24"/>
      <c r="F36" s="70"/>
      <c r="G36" s="23"/>
      <c r="H36" s="24"/>
      <c r="I36" s="24"/>
      <c r="J36" s="54"/>
    </row>
    <row r="37" s="22" customFormat="true" ht="27" hidden="false" customHeight="true" outlineLevel="0" collapsed="false">
      <c r="A37" s="13"/>
      <c r="B37" s="14"/>
      <c r="C37" s="90"/>
      <c r="D37" s="24"/>
      <c r="E37" s="24"/>
      <c r="F37" s="57"/>
      <c r="G37" s="57"/>
      <c r="H37" s="24"/>
      <c r="I37" s="24"/>
      <c r="J37" s="49"/>
    </row>
    <row r="38" s="22" customFormat="true" ht="27" hidden="false" customHeight="true" outlineLevel="0" collapsed="false">
      <c r="A38" s="13" t="n">
        <f aca="false">IF(A36="","",IF(MONTH(A36+1)=$C$2,A36+1,""))</f>
        <v>45948</v>
      </c>
      <c r="B38" s="71" t="str">
        <f aca="false">TEXT(A38,"ａａａ")</f>
        <v>ａａａ</v>
      </c>
      <c r="C38" s="182" t="s">
        <v>240</v>
      </c>
      <c r="D38" s="120" t="s">
        <v>241</v>
      </c>
      <c r="E38" s="120" t="s">
        <v>242</v>
      </c>
      <c r="F38" s="120" t="s">
        <v>242</v>
      </c>
      <c r="G38" s="50"/>
      <c r="H38" s="183" t="s">
        <v>243</v>
      </c>
      <c r="I38" s="29"/>
      <c r="J38" s="54"/>
    </row>
    <row r="39" s="22" customFormat="true" ht="27" hidden="false" customHeight="true" outlineLevel="0" collapsed="false">
      <c r="A39" s="13"/>
      <c r="B39" s="71"/>
      <c r="C39" s="182"/>
      <c r="D39" s="120"/>
      <c r="E39" s="120"/>
      <c r="F39" s="120"/>
      <c r="G39" s="57"/>
      <c r="H39" s="183"/>
      <c r="I39" s="24"/>
      <c r="J39" s="49"/>
    </row>
    <row r="40" s="22" customFormat="true" ht="27" hidden="false" customHeight="true" outlineLevel="0" collapsed="false">
      <c r="A40" s="13"/>
      <c r="B40" s="71"/>
      <c r="C40" s="46" t="s">
        <v>244</v>
      </c>
      <c r="D40" s="127"/>
      <c r="E40" s="127"/>
      <c r="F40" s="127"/>
      <c r="G40" s="57"/>
      <c r="H40" s="184"/>
      <c r="I40" s="24"/>
      <c r="J40" s="49"/>
    </row>
    <row r="41" s="22" customFormat="true" ht="27" hidden="false" customHeight="true" outlineLevel="0" collapsed="false">
      <c r="A41" s="13"/>
      <c r="B41" s="71"/>
      <c r="C41" s="46"/>
      <c r="D41" s="65"/>
      <c r="E41" s="65"/>
      <c r="F41" s="65"/>
      <c r="G41" s="55"/>
      <c r="H41" s="139"/>
      <c r="I41" s="18"/>
      <c r="J41" s="56"/>
      <c r="K41" s="59"/>
    </row>
    <row r="42" s="22" customFormat="true" ht="27" hidden="false" customHeight="true" outlineLevel="0" collapsed="false">
      <c r="A42" s="72" t="n">
        <f aca="false">IF(A38="","",IF(MONTH(A38+1)=$C$2,A38+1,""))</f>
        <v>45949</v>
      </c>
      <c r="B42" s="73" t="str">
        <f aca="false">TEXT(A42,"ａａａ")</f>
        <v>ａａａ</v>
      </c>
      <c r="C42" s="119" t="s">
        <v>245</v>
      </c>
      <c r="D42" s="119" t="s">
        <v>246</v>
      </c>
      <c r="E42" s="119" t="s">
        <v>247</v>
      </c>
      <c r="F42" s="120" t="s">
        <v>248</v>
      </c>
      <c r="G42" s="120" t="s">
        <v>248</v>
      </c>
      <c r="H42" s="119" t="s">
        <v>249</v>
      </c>
      <c r="I42" s="120" t="s">
        <v>250</v>
      </c>
      <c r="J42" s="54"/>
      <c r="K42" s="59"/>
    </row>
    <row r="43" s="22" customFormat="true" ht="27" hidden="false" customHeight="true" outlineLevel="0" collapsed="false">
      <c r="A43" s="72"/>
      <c r="B43" s="73"/>
      <c r="C43" s="119"/>
      <c r="D43" s="119"/>
      <c r="E43" s="119"/>
      <c r="F43" s="119"/>
      <c r="G43" s="119"/>
      <c r="H43" s="119"/>
      <c r="I43" s="119"/>
      <c r="J43" s="49"/>
      <c r="K43" s="59"/>
    </row>
    <row r="44" s="22" customFormat="true" ht="27" hidden="false" customHeight="true" outlineLevel="0" collapsed="false">
      <c r="A44" s="72"/>
      <c r="B44" s="73"/>
      <c r="C44" s="119"/>
      <c r="D44" s="119"/>
      <c r="E44" s="185"/>
      <c r="F44" s="127"/>
      <c r="G44" s="57"/>
      <c r="H44" s="119" t="s">
        <v>251</v>
      </c>
      <c r="I44" s="127"/>
      <c r="J44" s="49"/>
      <c r="K44" s="59"/>
    </row>
    <row r="45" s="22" customFormat="true" ht="27" hidden="false" customHeight="true" outlineLevel="0" collapsed="false">
      <c r="A45" s="72"/>
      <c r="B45" s="73"/>
      <c r="C45" s="119"/>
      <c r="D45" s="119"/>
      <c r="E45" s="185"/>
      <c r="F45" s="127"/>
      <c r="G45" s="24"/>
      <c r="H45" s="119"/>
      <c r="I45" s="127"/>
      <c r="J45" s="49"/>
      <c r="K45" s="59"/>
    </row>
    <row r="46" s="22" customFormat="true" ht="27" hidden="false" customHeight="true" outlineLevel="0" collapsed="false">
      <c r="A46" s="13" t="n">
        <f aca="false">IF(A42="","",IF(MONTH(A42+1)=$C$2,A42+1,""))</f>
        <v>45950</v>
      </c>
      <c r="B46" s="14" t="str">
        <f aca="false">TEXT(A46,"ａａａ")</f>
        <v>ａａａ</v>
      </c>
      <c r="C46" s="63"/>
      <c r="D46" s="34"/>
      <c r="E46" s="34"/>
      <c r="F46" s="34"/>
      <c r="G46" s="34"/>
      <c r="H46" s="34"/>
      <c r="I46" s="129"/>
      <c r="J46" s="130"/>
      <c r="K46" s="59"/>
    </row>
    <row r="47" s="22" customFormat="true" ht="27" hidden="false" customHeight="true" outlineLevel="0" collapsed="false">
      <c r="A47" s="13"/>
      <c r="B47" s="14"/>
      <c r="C47" s="65"/>
      <c r="D47" s="37"/>
      <c r="E47" s="37"/>
      <c r="F47" s="37"/>
      <c r="G47" s="37"/>
      <c r="H47" s="37"/>
      <c r="I47" s="129"/>
      <c r="J47" s="130"/>
      <c r="K47" s="59"/>
    </row>
    <row r="48" s="22" customFormat="true" ht="27" hidden="false" customHeight="true" outlineLevel="0" collapsed="false">
      <c r="A48" s="13" t="n">
        <f aca="false">IF(A46="","",IF(MONTH(A46+1)=$C$2,A46+1,""))</f>
        <v>45951</v>
      </c>
      <c r="B48" s="14" t="str">
        <f aca="false">TEXT(A48,"ａａａ")</f>
        <v>ａａａ</v>
      </c>
      <c r="C48" s="80"/>
      <c r="D48" s="63"/>
      <c r="E48" s="63"/>
      <c r="F48" s="63"/>
      <c r="G48" s="53"/>
      <c r="H48" s="29"/>
      <c r="I48" s="24"/>
      <c r="J48" s="54"/>
      <c r="K48" s="59"/>
    </row>
    <row r="49" s="22" customFormat="true" ht="27" hidden="false" customHeight="true" outlineLevel="0" collapsed="false">
      <c r="A49" s="13"/>
      <c r="B49" s="14"/>
      <c r="C49" s="81"/>
      <c r="D49" s="65"/>
      <c r="E49" s="65"/>
      <c r="F49" s="65"/>
      <c r="G49" s="48"/>
      <c r="H49" s="18"/>
      <c r="I49" s="18"/>
      <c r="J49" s="56"/>
    </row>
    <row r="50" s="22" customFormat="true" ht="27" hidden="false" customHeight="true" outlineLevel="0" collapsed="false">
      <c r="A50" s="13" t="n">
        <f aca="false">IF(A48="","",IF(MONTH(A48+1)=$C$2,A48+1,""))</f>
        <v>45952</v>
      </c>
      <c r="B50" s="14" t="str">
        <f aca="false">TEXT(A50,"ａａａ")</f>
        <v>ａａａ</v>
      </c>
      <c r="C50" s="34"/>
      <c r="D50" s="24"/>
      <c r="E50" s="82"/>
      <c r="F50" s="82"/>
      <c r="G50" s="24"/>
      <c r="H50" s="28"/>
      <c r="I50" s="24"/>
      <c r="J50" s="54"/>
    </row>
    <row r="51" s="22" customFormat="true" ht="27" hidden="false" customHeight="true" outlineLevel="0" collapsed="false">
      <c r="A51" s="13"/>
      <c r="B51" s="13"/>
      <c r="C51" s="83"/>
      <c r="D51" s="18"/>
      <c r="E51" s="84"/>
      <c r="F51" s="83"/>
      <c r="G51" s="18"/>
      <c r="H51" s="44"/>
      <c r="I51" s="18"/>
      <c r="J51" s="56"/>
    </row>
    <row r="52" s="22" customFormat="true" ht="27" hidden="false" customHeight="true" outlineLevel="0" collapsed="false">
      <c r="A52" s="13" t="n">
        <f aca="false">IF(A50="","",IF(MONTH(A50+1)=$C$2,A50+1,""))</f>
        <v>45953</v>
      </c>
      <c r="B52" s="14" t="str">
        <f aca="false">TEXT(A52,"ａａａ")</f>
        <v>ａａａ</v>
      </c>
      <c r="C52" s="34"/>
      <c r="D52" s="39"/>
      <c r="E52" s="85"/>
      <c r="F52" s="85"/>
      <c r="G52" s="34"/>
      <c r="H52" s="28"/>
      <c r="I52" s="34"/>
      <c r="J52" s="49"/>
    </row>
    <row r="53" s="22" customFormat="true" ht="27" hidden="false" customHeight="true" outlineLevel="0" collapsed="false">
      <c r="A53" s="13"/>
      <c r="B53" s="13"/>
      <c r="C53" s="83"/>
      <c r="D53" s="84"/>
      <c r="E53" s="83"/>
      <c r="F53" s="83"/>
      <c r="G53" s="83"/>
      <c r="H53" s="26"/>
      <c r="I53" s="67"/>
      <c r="J53" s="56"/>
    </row>
    <row r="54" s="22" customFormat="true" ht="27" hidden="false" customHeight="true" outlineLevel="0" collapsed="false">
      <c r="A54" s="13" t="n">
        <f aca="false">IF(A52="","",IF(MONTH(A52+1)=$C$2,A52+1,""))</f>
        <v>45954</v>
      </c>
      <c r="B54" s="14" t="str">
        <f aca="false">TEXT(A54,"ａａａ")</f>
        <v>ａａａ</v>
      </c>
      <c r="C54" s="62"/>
      <c r="D54" s="34"/>
      <c r="E54" s="34"/>
      <c r="F54" s="34"/>
      <c r="G54" s="86"/>
      <c r="H54" s="34"/>
      <c r="I54" s="34"/>
      <c r="J54" s="54"/>
    </row>
    <row r="55" s="22" customFormat="true" ht="27" hidden="false" customHeight="true" outlineLevel="0" collapsed="false">
      <c r="A55" s="13"/>
      <c r="B55" s="14"/>
      <c r="C55" s="64"/>
      <c r="D55" s="37"/>
      <c r="E55" s="37"/>
      <c r="F55" s="37"/>
      <c r="G55" s="87"/>
      <c r="H55" s="37"/>
      <c r="I55" s="37"/>
      <c r="J55" s="56"/>
    </row>
    <row r="56" s="22" customFormat="true" ht="27" hidden="false" customHeight="true" outlineLevel="0" collapsed="false">
      <c r="A56" s="13" t="n">
        <f aca="false">IF(A54="","",IF(MONTH(A54+1)=$C$2,A54+1,""))</f>
        <v>45955</v>
      </c>
      <c r="B56" s="14" t="str">
        <f aca="false">TEXT(A56,"ａａａ")</f>
        <v>ａａａ</v>
      </c>
      <c r="C56" s="120" t="s">
        <v>252</v>
      </c>
      <c r="D56" s="126" t="s">
        <v>253</v>
      </c>
      <c r="E56" s="126" t="s">
        <v>253</v>
      </c>
      <c r="F56" s="42"/>
      <c r="G56" s="88"/>
      <c r="H56" s="126" t="s">
        <v>254</v>
      </c>
      <c r="I56" s="126" t="s">
        <v>254</v>
      </c>
      <c r="J56" s="54"/>
      <c r="K56" s="59"/>
    </row>
    <row r="57" s="22" customFormat="true" ht="27" hidden="false" customHeight="true" outlineLevel="0" collapsed="false">
      <c r="A57" s="13"/>
      <c r="B57" s="14"/>
      <c r="C57" s="120"/>
      <c r="D57" s="126"/>
      <c r="E57" s="126"/>
      <c r="F57" s="23"/>
      <c r="G57" s="186"/>
      <c r="H57" s="126"/>
      <c r="I57" s="126"/>
      <c r="J57" s="49"/>
      <c r="K57" s="59"/>
    </row>
    <row r="58" s="22" customFormat="true" ht="27" hidden="false" customHeight="true" outlineLevel="0" collapsed="false">
      <c r="A58" s="13"/>
      <c r="B58" s="14"/>
      <c r="C58" s="74" t="s">
        <v>255</v>
      </c>
      <c r="D58" s="79"/>
      <c r="E58" s="79"/>
      <c r="F58" s="23"/>
      <c r="G58" s="186"/>
      <c r="H58" s="79"/>
      <c r="I58" s="79"/>
      <c r="J58" s="49"/>
      <c r="K58" s="59"/>
    </row>
    <row r="59" s="22" customFormat="true" ht="27" hidden="false" customHeight="true" outlineLevel="0" collapsed="false">
      <c r="A59" s="13"/>
      <c r="B59" s="14"/>
      <c r="C59" s="74"/>
      <c r="D59" s="37"/>
      <c r="E59" s="37"/>
      <c r="F59" s="38"/>
      <c r="G59" s="89"/>
      <c r="H59" s="37"/>
      <c r="I59" s="37"/>
      <c r="J59" s="49"/>
      <c r="K59" s="59"/>
    </row>
    <row r="60" s="22" customFormat="true" ht="27" hidden="false" customHeight="true" outlineLevel="0" collapsed="false">
      <c r="A60" s="72" t="n">
        <f aca="false">IF(A56="","",IF(MONTH(A56+1)=$C$2,A56+1,""))</f>
        <v>45956</v>
      </c>
      <c r="B60" s="73" t="str">
        <f aca="false">TEXT(A60,"ａａａ")</f>
        <v>ａａａ</v>
      </c>
      <c r="C60" s="40" t="s">
        <v>256</v>
      </c>
      <c r="D60" s="34"/>
      <c r="E60" s="187" t="s">
        <v>257</v>
      </c>
      <c r="F60" s="40" t="s">
        <v>38</v>
      </c>
      <c r="G60" s="188"/>
      <c r="H60" s="40" t="s">
        <v>258</v>
      </c>
      <c r="I60" s="40" t="s">
        <v>259</v>
      </c>
      <c r="J60" s="49"/>
      <c r="K60" s="59"/>
    </row>
    <row r="61" s="22" customFormat="true" ht="27" hidden="false" customHeight="true" outlineLevel="0" collapsed="false">
      <c r="A61" s="72"/>
      <c r="B61" s="73"/>
      <c r="C61" s="40"/>
      <c r="D61" s="37"/>
      <c r="E61" s="187"/>
      <c r="F61" s="187"/>
      <c r="G61" s="189"/>
      <c r="H61" s="40"/>
      <c r="I61" s="40"/>
      <c r="J61" s="49"/>
      <c r="K61" s="59"/>
    </row>
    <row r="62" s="22" customFormat="true" ht="27" hidden="false" customHeight="true" outlineLevel="0" collapsed="false">
      <c r="A62" s="13" t="n">
        <f aca="false">IF(A60="","",IF(MONTH(A60+1)=$C$2,A60+1,""))</f>
        <v>45957</v>
      </c>
      <c r="B62" s="14" t="str">
        <f aca="false">TEXT(A62,"ａａａ")</f>
        <v>ａａａ</v>
      </c>
      <c r="C62" s="23"/>
      <c r="D62" s="24"/>
      <c r="E62" s="79"/>
      <c r="F62" s="79"/>
      <c r="G62" s="46"/>
      <c r="H62" s="24"/>
      <c r="I62" s="24"/>
      <c r="J62" s="49"/>
    </row>
    <row r="63" s="22" customFormat="true" ht="27" hidden="false" customHeight="true" outlineLevel="0" collapsed="false">
      <c r="A63" s="13"/>
      <c r="B63" s="14"/>
      <c r="C63" s="38"/>
      <c r="D63" s="18"/>
      <c r="E63" s="37"/>
      <c r="F63" s="37"/>
      <c r="G63" s="46"/>
      <c r="H63" s="18"/>
      <c r="I63" s="18"/>
      <c r="J63" s="56"/>
    </row>
    <row r="64" s="75" customFormat="true" ht="27" hidden="false" customHeight="true" outlineLevel="0" collapsed="false">
      <c r="A64" s="13" t="n">
        <f aca="false">IF(A62="","",IF(MONTH(A62+1)=$C$2,A62+1,""))</f>
        <v>45958</v>
      </c>
      <c r="B64" s="14" t="str">
        <f aca="false">TEXT(A64,"ａａａ")</f>
        <v>ａａａ</v>
      </c>
      <c r="C64" s="136"/>
      <c r="D64" s="34"/>
      <c r="E64" s="34"/>
      <c r="F64" s="34"/>
      <c r="G64" s="92"/>
      <c r="H64" s="34"/>
      <c r="I64" s="34"/>
      <c r="J64" s="49"/>
    </row>
    <row r="65" s="75" customFormat="true" ht="27" hidden="false" customHeight="true" outlineLevel="0" collapsed="false">
      <c r="A65" s="13"/>
      <c r="B65" s="14"/>
      <c r="C65" s="137"/>
      <c r="D65" s="65"/>
      <c r="E65" s="37"/>
      <c r="F65" s="37"/>
      <c r="G65" s="93"/>
      <c r="H65" s="37"/>
      <c r="I65" s="37"/>
      <c r="J65" s="94"/>
    </row>
    <row r="66" s="22" customFormat="true" ht="27" hidden="false" customHeight="true" outlineLevel="0" collapsed="false">
      <c r="A66" s="13" t="n">
        <f aca="false">IF(A64="","",IF(MONTH(A64+1)=$C$2,A64+1,""))</f>
        <v>45959</v>
      </c>
      <c r="B66" s="14" t="str">
        <f aca="false">TEXT(A66,"ａａａ")</f>
        <v>ａａａ</v>
      </c>
      <c r="C66" s="63"/>
      <c r="D66" s="95"/>
      <c r="E66" s="34"/>
      <c r="F66" s="80"/>
      <c r="G66" s="96"/>
      <c r="H66" s="138"/>
      <c r="I66" s="63"/>
      <c r="J66" s="97"/>
    </row>
    <row r="67" s="22" customFormat="true" ht="27" hidden="false" customHeight="true" outlineLevel="0" collapsed="false">
      <c r="A67" s="13"/>
      <c r="B67" s="14"/>
      <c r="C67" s="65"/>
      <c r="D67" s="98"/>
      <c r="E67" s="37"/>
      <c r="F67" s="81"/>
      <c r="G67" s="99"/>
      <c r="H67" s="139"/>
      <c r="I67" s="65"/>
      <c r="J67" s="94"/>
    </row>
    <row r="68" s="22" customFormat="true" ht="27" hidden="false" customHeight="true" outlineLevel="0" collapsed="false">
      <c r="A68" s="13" t="n">
        <f aca="false">IF(A66="","",IF(MONTH(A66+1)=$C$2,A66+1,""))</f>
        <v>45960</v>
      </c>
      <c r="B68" s="14" t="str">
        <f aca="false">TEXT(A68,"ａａａ")</f>
        <v>ａａａ</v>
      </c>
      <c r="C68" s="61"/>
      <c r="D68" s="100"/>
      <c r="E68" s="24"/>
      <c r="F68" s="101"/>
      <c r="G68" s="102"/>
      <c r="H68" s="103"/>
      <c r="I68" s="61"/>
      <c r="J68" s="104"/>
    </row>
    <row r="69" s="75" customFormat="true" ht="27" hidden="false" customHeight="true" outlineLevel="0" collapsed="false">
      <c r="A69" s="13"/>
      <c r="B69" s="14"/>
      <c r="C69" s="105"/>
      <c r="D69" s="106"/>
      <c r="E69" s="18"/>
      <c r="F69" s="18"/>
      <c r="G69" s="107"/>
      <c r="H69" s="18"/>
      <c r="I69" s="106"/>
      <c r="J69" s="94"/>
    </row>
    <row r="70" s="22" customFormat="true" ht="27" hidden="false" customHeight="true" outlineLevel="0" collapsed="false">
      <c r="A70" s="13" t="n">
        <f aca="false">IF(A68="","",IF(MONTH(A68+1)=$C$2,A68+1,""))</f>
        <v>45961</v>
      </c>
      <c r="B70" s="14" t="str">
        <f aca="false">TEXT(A70,"ａａａ")</f>
        <v>ａａａ</v>
      </c>
      <c r="C70" s="61"/>
      <c r="D70" s="100"/>
      <c r="E70" s="24"/>
      <c r="F70" s="101"/>
      <c r="G70" s="102"/>
      <c r="H70" s="103"/>
      <c r="I70" s="61"/>
      <c r="J70" s="104"/>
    </row>
    <row r="71" s="75" customFormat="true" ht="27" hidden="false" customHeight="true" outlineLevel="0" collapsed="false">
      <c r="A71" s="13"/>
      <c r="B71" s="14"/>
      <c r="C71" s="105"/>
      <c r="D71" s="106"/>
      <c r="E71" s="18"/>
      <c r="F71" s="18"/>
      <c r="G71" s="107"/>
      <c r="H71" s="18"/>
      <c r="I71" s="106"/>
      <c r="J71" s="94"/>
    </row>
    <row r="72" customFormat="false" ht="27" hidden="false" customHeight="true" outlineLevel="0" collapsed="false">
      <c r="A72" s="108"/>
      <c r="B72" s="109"/>
      <c r="C72" s="110"/>
      <c r="D72" s="111"/>
      <c r="E72" s="112"/>
      <c r="F72" s="112"/>
      <c r="G72" s="113"/>
      <c r="H72" s="112"/>
      <c r="I72" s="111"/>
      <c r="J72" s="114"/>
    </row>
  </sheetData>
  <mergeCells count="108">
    <mergeCell ref="H1:J1"/>
    <mergeCell ref="A4:A5"/>
    <mergeCell ref="B4:B5"/>
    <mergeCell ref="A6:A7"/>
    <mergeCell ref="B6:B7"/>
    <mergeCell ref="A8:A9"/>
    <mergeCell ref="B8:B9"/>
    <mergeCell ref="A10:A11"/>
    <mergeCell ref="B10:B11"/>
    <mergeCell ref="E10:E11"/>
    <mergeCell ref="I10:I11"/>
    <mergeCell ref="A12:A13"/>
    <mergeCell ref="B12:B13"/>
    <mergeCell ref="D12:D13"/>
    <mergeCell ref="E12:E13"/>
    <mergeCell ref="F12:F13"/>
    <mergeCell ref="H12:H13"/>
    <mergeCell ref="I12:I13"/>
    <mergeCell ref="A14:A15"/>
    <mergeCell ref="B14:B15"/>
    <mergeCell ref="A16:A17"/>
    <mergeCell ref="B16:B17"/>
    <mergeCell ref="C16:C17"/>
    <mergeCell ref="A18:A19"/>
    <mergeCell ref="B18:B19"/>
    <mergeCell ref="A20:A21"/>
    <mergeCell ref="B20:B21"/>
    <mergeCell ref="A22:A23"/>
    <mergeCell ref="B22:B23"/>
    <mergeCell ref="A24:A25"/>
    <mergeCell ref="B24:B25"/>
    <mergeCell ref="C24:C25"/>
    <mergeCell ref="H24:H25"/>
    <mergeCell ref="A26:A27"/>
    <mergeCell ref="B26:B27"/>
    <mergeCell ref="C26:C27"/>
    <mergeCell ref="H26:H27"/>
    <mergeCell ref="A28:A29"/>
    <mergeCell ref="B28:B29"/>
    <mergeCell ref="A30:A31"/>
    <mergeCell ref="B30:B31"/>
    <mergeCell ref="A32:A33"/>
    <mergeCell ref="B32:B33"/>
    <mergeCell ref="H32:H33"/>
    <mergeCell ref="A34:A35"/>
    <mergeCell ref="B34:B35"/>
    <mergeCell ref="A36:A37"/>
    <mergeCell ref="B36:B37"/>
    <mergeCell ref="C36:C37"/>
    <mergeCell ref="A38:A41"/>
    <mergeCell ref="B38:B41"/>
    <mergeCell ref="C38:C39"/>
    <mergeCell ref="D38:D39"/>
    <mergeCell ref="E38:E39"/>
    <mergeCell ref="F38:F39"/>
    <mergeCell ref="H38:H39"/>
    <mergeCell ref="C40:C41"/>
    <mergeCell ref="A42:A45"/>
    <mergeCell ref="B42:B45"/>
    <mergeCell ref="C42:C43"/>
    <mergeCell ref="D42:D43"/>
    <mergeCell ref="E42:E43"/>
    <mergeCell ref="F42:F43"/>
    <mergeCell ref="G42:G43"/>
    <mergeCell ref="H42:H43"/>
    <mergeCell ref="I42:I43"/>
    <mergeCell ref="C44:C45"/>
    <mergeCell ref="D44:D45"/>
    <mergeCell ref="E44:E45"/>
    <mergeCell ref="H44:H45"/>
    <mergeCell ref="A46:A47"/>
    <mergeCell ref="B46:B47"/>
    <mergeCell ref="I46:I47"/>
    <mergeCell ref="J46:J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9"/>
    <mergeCell ref="B56:B59"/>
    <mergeCell ref="C56:C57"/>
    <mergeCell ref="D56:D57"/>
    <mergeCell ref="E56:E57"/>
    <mergeCell ref="H56:H57"/>
    <mergeCell ref="I56:I57"/>
    <mergeCell ref="C58:C59"/>
    <mergeCell ref="A60:A61"/>
    <mergeCell ref="B60:B61"/>
    <mergeCell ref="C60:C61"/>
    <mergeCell ref="E60:E61"/>
    <mergeCell ref="F60:F61"/>
    <mergeCell ref="H60:H61"/>
    <mergeCell ref="I60:I61"/>
    <mergeCell ref="A62:A63"/>
    <mergeCell ref="B62:B63"/>
    <mergeCell ref="G62:G63"/>
    <mergeCell ref="A64:A65"/>
    <mergeCell ref="B64:B65"/>
    <mergeCell ref="A66:A67"/>
    <mergeCell ref="B66:B67"/>
    <mergeCell ref="A68:A69"/>
    <mergeCell ref="B68:B69"/>
    <mergeCell ref="A70:A71"/>
    <mergeCell ref="B70:B71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55" activeCellId="0" sqref="E5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45" hidden="false" customHeight="true" outlineLevel="0" collapsed="false">
      <c r="C1" s="4"/>
      <c r="H1" s="5" t="s">
        <v>260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11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9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72" t="n">
        <f aca="false">DATE($L$1,$C$2,1)</f>
        <v>45962</v>
      </c>
      <c r="B4" s="14" t="str">
        <f aca="false">TEXT(A4,"ａａａ")</f>
        <v>ａａａ</v>
      </c>
      <c r="C4" s="120" t="s">
        <v>261</v>
      </c>
      <c r="D4" s="191"/>
      <c r="E4" s="76" t="s">
        <v>262</v>
      </c>
      <c r="F4" s="76" t="s">
        <v>262</v>
      </c>
      <c r="G4" s="76" t="s">
        <v>263</v>
      </c>
      <c r="H4" s="191"/>
      <c r="I4" s="190"/>
      <c r="J4" s="192"/>
    </row>
    <row r="5" s="12" customFormat="true" ht="27" hidden="false" customHeight="true" outlineLevel="0" collapsed="false">
      <c r="A5" s="72"/>
      <c r="B5" s="14"/>
      <c r="C5" s="120"/>
      <c r="D5" s="17"/>
      <c r="E5" s="76"/>
      <c r="F5" s="76"/>
      <c r="G5" s="76"/>
      <c r="H5" s="17"/>
      <c r="I5" s="16"/>
      <c r="J5" s="15"/>
    </row>
    <row r="6" s="12" customFormat="true" ht="27" hidden="false" customHeight="true" outlineLevel="0" collapsed="false">
      <c r="A6" s="72"/>
      <c r="B6" s="14"/>
      <c r="C6" s="46"/>
      <c r="D6" s="17"/>
      <c r="E6" s="193"/>
      <c r="F6" s="179"/>
      <c r="G6" s="156" t="s">
        <v>264</v>
      </c>
      <c r="H6" s="17"/>
      <c r="I6" s="16"/>
      <c r="J6" s="15"/>
    </row>
    <row r="7" s="22" customFormat="true" ht="27" hidden="false" customHeight="true" outlineLevel="0" collapsed="false">
      <c r="A7" s="72"/>
      <c r="B7" s="14"/>
      <c r="C7" s="46"/>
      <c r="D7" s="44"/>
      <c r="E7" s="151"/>
      <c r="F7" s="154"/>
      <c r="G7" s="156"/>
      <c r="H7" s="19"/>
      <c r="I7" s="194"/>
      <c r="J7" s="27"/>
    </row>
    <row r="8" s="22" customFormat="true" ht="27" hidden="false" customHeight="true" outlineLevel="0" collapsed="false">
      <c r="A8" s="72" t="n">
        <f aca="false">IF(A4="","",IF(MONTH(A4+1)=$C$2,A4+1,""))</f>
        <v>45963</v>
      </c>
      <c r="B8" s="146" t="str">
        <f aca="false">TEXT(A8,"ａａａ")</f>
        <v>ａａａ</v>
      </c>
      <c r="C8" s="119" t="s">
        <v>265</v>
      </c>
      <c r="D8" s="28"/>
      <c r="E8" s="119" t="s">
        <v>266</v>
      </c>
      <c r="F8" s="124"/>
      <c r="G8" s="24"/>
      <c r="H8" s="119" t="s">
        <v>267</v>
      </c>
      <c r="I8" s="127"/>
      <c r="J8" s="31"/>
    </row>
    <row r="9" s="22" customFormat="true" ht="27" hidden="false" customHeight="true" outlineLevel="0" collapsed="false">
      <c r="A9" s="72"/>
      <c r="B9" s="146"/>
      <c r="C9" s="119"/>
      <c r="D9" s="28"/>
      <c r="E9" s="119"/>
      <c r="F9" s="28"/>
      <c r="G9" s="24"/>
      <c r="H9" s="119"/>
      <c r="I9" s="127"/>
      <c r="J9" s="27"/>
    </row>
    <row r="10" s="22" customFormat="true" ht="27" hidden="false" customHeight="true" outlineLevel="0" collapsed="false">
      <c r="A10" s="72"/>
      <c r="B10" s="146"/>
      <c r="C10" s="74" t="s">
        <v>268</v>
      </c>
      <c r="D10" s="195"/>
      <c r="E10" s="24"/>
      <c r="F10" s="28"/>
      <c r="G10" s="24"/>
      <c r="H10" s="46"/>
      <c r="I10" s="61"/>
      <c r="J10" s="27"/>
    </row>
    <row r="11" s="22" customFormat="true" ht="27" hidden="false" customHeight="true" outlineLevel="0" collapsed="false">
      <c r="A11" s="72"/>
      <c r="B11" s="146"/>
      <c r="C11" s="74"/>
      <c r="D11" s="153"/>
      <c r="E11" s="18"/>
      <c r="F11" s="125"/>
      <c r="G11" s="18"/>
      <c r="H11" s="46"/>
      <c r="I11" s="46"/>
      <c r="J11" s="27"/>
    </row>
    <row r="12" s="22" customFormat="true" ht="27" hidden="false" customHeight="true" outlineLevel="0" collapsed="false">
      <c r="A12" s="13" t="n">
        <f aca="false">IF(A8="","",IF(MONTH(A8+1)=$C$2,A8+1,""))</f>
        <v>45964</v>
      </c>
      <c r="B12" s="14" t="str">
        <f aca="false">TEXT(A12,"ａａａ")</f>
        <v>ａａａ</v>
      </c>
      <c r="C12" s="74" t="s">
        <v>269</v>
      </c>
      <c r="D12" s="24"/>
      <c r="E12" s="24"/>
      <c r="F12" s="24"/>
      <c r="G12" s="24"/>
      <c r="H12" s="74" t="s">
        <v>270</v>
      </c>
      <c r="I12" s="26"/>
      <c r="J12" s="31"/>
    </row>
    <row r="13" s="22" customFormat="true" ht="27" hidden="false" customHeight="true" outlineLevel="0" collapsed="false">
      <c r="A13" s="13"/>
      <c r="B13" s="14"/>
      <c r="C13" s="74"/>
      <c r="D13" s="24"/>
      <c r="E13" s="24"/>
      <c r="F13" s="24"/>
      <c r="G13" s="18"/>
      <c r="H13" s="74"/>
      <c r="I13" s="26"/>
      <c r="J13" s="27"/>
    </row>
    <row r="14" s="22" customFormat="true" ht="27" hidden="false" customHeight="true" outlineLevel="0" collapsed="false">
      <c r="A14" s="13" t="n">
        <f aca="false">IF(A12="","",IF(MONTH(A12+1)=$C$2,A12+1,""))</f>
        <v>45965</v>
      </c>
      <c r="B14" s="14" t="str">
        <f aca="false">TEXT(A14,"ａａａ")</f>
        <v>ａａａ</v>
      </c>
      <c r="C14" s="29"/>
      <c r="D14" s="29"/>
      <c r="E14" s="29"/>
      <c r="F14" s="29"/>
      <c r="G14" s="29"/>
      <c r="H14" s="30"/>
      <c r="I14" s="30"/>
      <c r="J14" s="31"/>
    </row>
    <row r="15" s="22" customFormat="true" ht="27" hidden="false" customHeight="true" outlineLevel="0" collapsed="false">
      <c r="A15" s="13"/>
      <c r="B15" s="14"/>
      <c r="C15" s="18"/>
      <c r="D15" s="18"/>
      <c r="E15" s="18"/>
      <c r="F15" s="18"/>
      <c r="G15" s="38"/>
      <c r="H15" s="20"/>
      <c r="I15" s="26"/>
      <c r="J15" s="21"/>
    </row>
    <row r="16" s="22" customFormat="true" ht="27" hidden="false" customHeight="true" outlineLevel="0" collapsed="false">
      <c r="A16" s="13" t="n">
        <f aca="false">IF(A14="","",IF(MONTH(A14+1)=$C$2,A14+1,""))</f>
        <v>45966</v>
      </c>
      <c r="B16" s="14" t="str">
        <f aca="false">TEXT(A16,"ａａａ")</f>
        <v>ａａａ</v>
      </c>
      <c r="C16" s="40" t="s">
        <v>17</v>
      </c>
      <c r="D16" s="33"/>
      <c r="E16" s="34"/>
      <c r="F16" s="34"/>
      <c r="G16" s="42"/>
      <c r="H16" s="30"/>
      <c r="I16" s="30"/>
      <c r="J16" s="31"/>
    </row>
    <row r="17" s="22" customFormat="true" ht="27" hidden="false" customHeight="true" outlineLevel="0" collapsed="false">
      <c r="A17" s="13"/>
      <c r="B17" s="14"/>
      <c r="C17" s="40"/>
      <c r="D17" s="36"/>
      <c r="E17" s="37"/>
      <c r="F17" s="37"/>
      <c r="G17" s="44"/>
      <c r="H17" s="20"/>
      <c r="I17" s="20"/>
      <c r="J17" s="21"/>
    </row>
    <row r="18" s="22" customFormat="true" ht="27" hidden="false" customHeight="true" outlineLevel="0" collapsed="false">
      <c r="A18" s="13" t="n">
        <f aca="false">IF(A16="","",IF(MONTH(A16+1)=$C$2,A16+1,""))</f>
        <v>45967</v>
      </c>
      <c r="B18" s="14" t="str">
        <f aca="false">TEXT(A18,"ａａａ")</f>
        <v>ａａａ</v>
      </c>
      <c r="C18" s="115"/>
      <c r="D18" s="34"/>
      <c r="E18" s="34"/>
      <c r="F18" s="29"/>
      <c r="G18" s="28"/>
      <c r="H18" s="116"/>
      <c r="I18" s="30"/>
      <c r="J18" s="31"/>
    </row>
    <row r="19" s="22" customFormat="true" ht="27" hidden="false" customHeight="true" outlineLevel="0" collapsed="false">
      <c r="A19" s="13"/>
      <c r="B19" s="14"/>
      <c r="C19" s="151"/>
      <c r="D19" s="37"/>
      <c r="E19" s="37"/>
      <c r="F19" s="18"/>
      <c r="G19" s="48"/>
      <c r="H19" s="118"/>
      <c r="I19" s="20"/>
      <c r="J19" s="21"/>
    </row>
    <row r="20" s="22" customFormat="true" ht="27" hidden="false" customHeight="true" outlineLevel="0" collapsed="false">
      <c r="A20" s="13" t="n">
        <f aca="false">IF(A18="","",IF(MONTH(A18+1)=$C$2,A18+1,""))</f>
        <v>45968</v>
      </c>
      <c r="B20" s="14" t="str">
        <f aca="false">TEXT(A20,"ａａａ")</f>
        <v>ａａａ</v>
      </c>
      <c r="C20" s="24"/>
      <c r="D20" s="24"/>
      <c r="E20" s="24"/>
      <c r="F20" s="24"/>
      <c r="G20" s="53"/>
      <c r="H20" s="26"/>
      <c r="I20" s="26"/>
      <c r="J20" s="27"/>
    </row>
    <row r="21" s="22" customFormat="true" ht="27" hidden="false" customHeight="true" outlineLevel="0" collapsed="false">
      <c r="A21" s="13"/>
      <c r="B21" s="14"/>
      <c r="C21" s="46"/>
      <c r="D21" s="46"/>
      <c r="E21" s="46"/>
      <c r="F21" s="47"/>
      <c r="G21" s="18"/>
      <c r="H21" s="46"/>
      <c r="I21" s="46"/>
      <c r="J21" s="49"/>
    </row>
    <row r="22" s="22" customFormat="true" ht="27" hidden="false" customHeight="true" outlineLevel="0" collapsed="false">
      <c r="A22" s="13" t="n">
        <f aca="false">IF(A20="","",IF(MONTH(A20+1)=$C$2,A20+1,""))</f>
        <v>45969</v>
      </c>
      <c r="B22" s="14" t="str">
        <f aca="false">TEXT(A22,"ａａａ")</f>
        <v>ａａａ</v>
      </c>
      <c r="C22" s="120" t="s">
        <v>271</v>
      </c>
      <c r="D22" s="175" t="s">
        <v>272</v>
      </c>
      <c r="E22" s="51"/>
      <c r="F22" s="52"/>
      <c r="G22" s="24"/>
      <c r="H22" s="120" t="s">
        <v>273</v>
      </c>
      <c r="I22" s="51"/>
      <c r="J22" s="54"/>
    </row>
    <row r="23" s="22" customFormat="true" ht="27" hidden="false" customHeight="true" outlineLevel="0" collapsed="false">
      <c r="A23" s="13"/>
      <c r="B23" s="14"/>
      <c r="C23" s="120"/>
      <c r="D23" s="175"/>
      <c r="E23" s="61"/>
      <c r="F23" s="196"/>
      <c r="G23" s="24"/>
      <c r="H23" s="120"/>
      <c r="I23" s="61"/>
      <c r="J23" s="49"/>
    </row>
    <row r="24" s="22" customFormat="true" ht="27" hidden="false" customHeight="true" outlineLevel="0" collapsed="false">
      <c r="A24" s="13"/>
      <c r="B24" s="14"/>
      <c r="C24" s="74" t="s">
        <v>274</v>
      </c>
      <c r="D24" s="132" t="s">
        <v>275</v>
      </c>
      <c r="E24" s="61"/>
      <c r="F24" s="196"/>
      <c r="G24" s="24"/>
      <c r="H24" s="61"/>
      <c r="I24" s="61"/>
      <c r="J24" s="49"/>
    </row>
    <row r="25" s="22" customFormat="true" ht="27" hidden="false" customHeight="true" outlineLevel="0" collapsed="false">
      <c r="A25" s="13"/>
      <c r="B25" s="14"/>
      <c r="C25" s="74"/>
      <c r="D25" s="132"/>
      <c r="E25" s="55"/>
      <c r="F25" s="18"/>
      <c r="G25" s="24"/>
      <c r="H25" s="55"/>
      <c r="I25" s="18"/>
      <c r="J25" s="56"/>
    </row>
    <row r="26" s="22" customFormat="true" ht="27" hidden="false" customHeight="true" outlineLevel="0" collapsed="false">
      <c r="A26" s="13" t="n">
        <f aca="false">IF(A22="","",IF(MONTH(A22+1)=$C$2,A22+1,""))</f>
        <v>45970</v>
      </c>
      <c r="B26" s="14" t="str">
        <f aca="false">TEXT(A26,"ａａａ")</f>
        <v>ａａａ</v>
      </c>
      <c r="C26" s="120" t="s">
        <v>276</v>
      </c>
      <c r="D26" s="90" t="s">
        <v>277</v>
      </c>
      <c r="E26" s="57"/>
      <c r="F26" s="41" t="s">
        <v>52</v>
      </c>
      <c r="G26" s="34"/>
      <c r="H26" s="120" t="s">
        <v>278</v>
      </c>
      <c r="I26" s="24"/>
      <c r="J26" s="54"/>
    </row>
    <row r="27" s="22" customFormat="true" ht="27" hidden="false" customHeight="true" outlineLevel="0" collapsed="false">
      <c r="A27" s="13"/>
      <c r="B27" s="14"/>
      <c r="C27" s="120"/>
      <c r="D27" s="90"/>
      <c r="E27" s="57"/>
      <c r="F27" s="41"/>
      <c r="G27" s="37"/>
      <c r="H27" s="120"/>
      <c r="I27" s="24"/>
      <c r="J27" s="49"/>
    </row>
    <row r="28" s="22" customFormat="true" ht="27" hidden="false" customHeight="true" outlineLevel="0" collapsed="false">
      <c r="A28" s="13" t="n">
        <f aca="false">IF(A26="","",IF(MONTH(A26+1)=$C$2,A26+1,""))</f>
        <v>45971</v>
      </c>
      <c r="B28" s="14" t="str">
        <f aca="false">TEXT(A28,"ａａａ")</f>
        <v>ａａａ</v>
      </c>
      <c r="C28" s="140"/>
      <c r="D28" s="34"/>
      <c r="E28" s="34"/>
      <c r="F28" s="34"/>
      <c r="G28" s="24"/>
      <c r="H28" s="34"/>
      <c r="I28" s="29"/>
      <c r="J28" s="54"/>
    </row>
    <row r="29" s="22" customFormat="true" ht="27" hidden="false" customHeight="true" outlineLevel="0" collapsed="false">
      <c r="A29" s="13"/>
      <c r="B29" s="14"/>
      <c r="C29" s="141"/>
      <c r="D29" s="37"/>
      <c r="E29" s="37"/>
      <c r="F29" s="37"/>
      <c r="G29" s="55"/>
      <c r="H29" s="37"/>
      <c r="I29" s="18"/>
      <c r="J29" s="56"/>
    </row>
    <row r="30" s="22" customFormat="true" ht="27" hidden="false" customHeight="true" outlineLevel="0" collapsed="false">
      <c r="A30" s="13" t="n">
        <f aca="false">IF(A28="","",IF(MONTH(A28+1)=$C$2,A28+1,""))</f>
        <v>45972</v>
      </c>
      <c r="B30" s="14" t="str">
        <f aca="false">TEXT(A30,"ａａａ")</f>
        <v>ａａａ</v>
      </c>
      <c r="C30" s="90" t="s">
        <v>279</v>
      </c>
      <c r="D30" s="24"/>
      <c r="E30" s="24"/>
      <c r="F30" s="24"/>
      <c r="G30" s="50"/>
      <c r="H30" s="90" t="s">
        <v>280</v>
      </c>
      <c r="I30" s="90" t="s">
        <v>281</v>
      </c>
      <c r="J30" s="49"/>
    </row>
    <row r="31" s="22" customFormat="true" ht="27" hidden="false" customHeight="true" outlineLevel="0" collapsed="false">
      <c r="A31" s="13"/>
      <c r="B31" s="14"/>
      <c r="C31" s="90"/>
      <c r="D31" s="18"/>
      <c r="E31" s="18"/>
      <c r="F31" s="55"/>
      <c r="G31" s="18"/>
      <c r="H31" s="90"/>
      <c r="I31" s="90"/>
      <c r="J31" s="49"/>
      <c r="K31" s="59"/>
    </row>
    <row r="32" s="22" customFormat="true" ht="27" hidden="false" customHeight="true" outlineLevel="0" collapsed="false">
      <c r="A32" s="13" t="n">
        <f aca="false">IF(A30="","",IF(MONTH(A30+1)=$C$2,A30+1,""))</f>
        <v>45973</v>
      </c>
      <c r="B32" s="14" t="str">
        <f aca="false">TEXT(A32,"ａａａ")</f>
        <v>ａａａ</v>
      </c>
      <c r="C32" s="29"/>
      <c r="D32" s="29"/>
      <c r="E32" s="124"/>
      <c r="F32" s="50"/>
      <c r="G32" s="29"/>
      <c r="H32" s="124"/>
      <c r="I32" s="29"/>
      <c r="J32" s="54"/>
      <c r="K32" s="59"/>
    </row>
    <row r="33" s="22" customFormat="true" ht="27" hidden="false" customHeight="true" outlineLevel="0" collapsed="false">
      <c r="A33" s="13"/>
      <c r="B33" s="14"/>
      <c r="C33" s="18"/>
      <c r="D33" s="18"/>
      <c r="E33" s="105"/>
      <c r="F33" s="57"/>
      <c r="G33" s="24"/>
      <c r="H33" s="105"/>
      <c r="I33" s="24"/>
      <c r="J33" s="56"/>
    </row>
    <row r="34" s="22" customFormat="true" ht="27" hidden="false" customHeight="true" outlineLevel="0" collapsed="false">
      <c r="A34" s="13" t="n">
        <f aca="false">IF(A32="","",IF(MONTH(A32+1)=$C$2,A32+1,""))</f>
        <v>45974</v>
      </c>
      <c r="B34" s="14" t="str">
        <f aca="false">TEXT(A34,"ａａａ")</f>
        <v>ａａａ</v>
      </c>
      <c r="C34" s="60"/>
      <c r="D34" s="60"/>
      <c r="E34" s="60"/>
      <c r="F34" s="50"/>
      <c r="G34" s="29"/>
      <c r="H34" s="60"/>
      <c r="I34" s="29"/>
      <c r="J34" s="54"/>
    </row>
    <row r="35" s="22" customFormat="true" ht="27" hidden="false" customHeight="true" outlineLevel="0" collapsed="false">
      <c r="A35" s="13"/>
      <c r="B35" s="14"/>
      <c r="C35" s="61"/>
      <c r="D35" s="61"/>
      <c r="E35" s="61"/>
      <c r="F35" s="24"/>
      <c r="G35" s="18"/>
      <c r="H35" s="61"/>
      <c r="I35" s="24"/>
      <c r="J35" s="49"/>
    </row>
    <row r="36" s="22" customFormat="true" ht="27" hidden="false" customHeight="true" outlineLevel="0" collapsed="false">
      <c r="A36" s="13" t="n">
        <f aca="false">IF(A34="","",IF(MONTH(A34+1)=$C$2,A34+1,""))</f>
        <v>45975</v>
      </c>
      <c r="B36" s="14" t="str">
        <f aca="false">TEXT(A36,"ａａａ")</f>
        <v>ａａａ</v>
      </c>
      <c r="C36" s="62"/>
      <c r="D36" s="34"/>
      <c r="E36" s="29"/>
      <c r="F36" s="63"/>
      <c r="G36" s="42"/>
      <c r="H36" s="34"/>
      <c r="I36" s="34"/>
      <c r="J36" s="54"/>
    </row>
    <row r="37" s="22" customFormat="true" ht="27" hidden="false" customHeight="true" outlineLevel="0" collapsed="false">
      <c r="A37" s="13"/>
      <c r="B37" s="14"/>
      <c r="C37" s="64"/>
      <c r="D37" s="37"/>
      <c r="E37" s="18"/>
      <c r="F37" s="65"/>
      <c r="G37" s="18"/>
      <c r="H37" s="37"/>
      <c r="I37" s="37"/>
      <c r="J37" s="56"/>
    </row>
    <row r="38" s="22" customFormat="true" ht="27" hidden="false" customHeight="true" outlineLevel="0" collapsed="false">
      <c r="A38" s="72" t="n">
        <f aca="false">IF(A36="","",IF(MONTH(A36+1)=$C$2,A36+1,""))</f>
        <v>45976</v>
      </c>
      <c r="B38" s="73" t="str">
        <f aca="false">TEXT(A38,"ａａａ")</f>
        <v>ａａａ</v>
      </c>
      <c r="C38" s="120" t="s">
        <v>282</v>
      </c>
      <c r="D38" s="51"/>
      <c r="E38" s="29"/>
      <c r="F38" s="29"/>
      <c r="G38" s="29"/>
      <c r="H38" s="120" t="s">
        <v>283</v>
      </c>
      <c r="I38" s="29"/>
      <c r="J38" s="49"/>
    </row>
    <row r="39" s="22" customFormat="true" ht="27" hidden="false" customHeight="true" outlineLevel="0" collapsed="false">
      <c r="A39" s="72"/>
      <c r="B39" s="73"/>
      <c r="C39" s="120"/>
      <c r="D39" s="120"/>
      <c r="E39" s="24"/>
      <c r="F39" s="70"/>
      <c r="G39" s="23"/>
      <c r="H39" s="120"/>
      <c r="I39" s="24"/>
      <c r="J39" s="49"/>
    </row>
    <row r="40" s="22" customFormat="true" ht="27" hidden="false" customHeight="true" outlineLevel="0" collapsed="false">
      <c r="A40" s="72"/>
      <c r="B40" s="73"/>
      <c r="C40" s="74" t="s">
        <v>284</v>
      </c>
      <c r="D40" s="24"/>
      <c r="E40" s="24"/>
      <c r="F40" s="24"/>
      <c r="G40" s="23"/>
      <c r="H40" s="79"/>
      <c r="I40" s="74" t="s">
        <v>285</v>
      </c>
      <c r="J40" s="54"/>
    </row>
    <row r="41" s="22" customFormat="true" ht="27" hidden="false" customHeight="true" outlineLevel="0" collapsed="false">
      <c r="A41" s="72"/>
      <c r="B41" s="73"/>
      <c r="C41" s="74"/>
      <c r="D41" s="18"/>
      <c r="E41" s="18"/>
      <c r="F41" s="18"/>
      <c r="G41" s="38"/>
      <c r="H41" s="37"/>
      <c r="I41" s="74"/>
      <c r="J41" s="49"/>
    </row>
    <row r="42" s="22" customFormat="true" ht="27" hidden="false" customHeight="true" outlineLevel="0" collapsed="false">
      <c r="A42" s="72" t="n">
        <f aca="false">IF(A38="","",IF(MONTH(A38+1)=$C$2,A38+1,""))</f>
        <v>45977</v>
      </c>
      <c r="B42" s="73" t="str">
        <f aca="false">TEXT(A42,"ａａａ")</f>
        <v>ａａａ</v>
      </c>
      <c r="C42" s="40" t="s">
        <v>286</v>
      </c>
      <c r="D42" s="197"/>
      <c r="E42" s="40" t="s">
        <v>287</v>
      </c>
      <c r="F42" s="29"/>
      <c r="G42" s="42"/>
      <c r="H42" s="40" t="s">
        <v>288</v>
      </c>
      <c r="I42" s="29"/>
      <c r="J42" s="49"/>
    </row>
    <row r="43" s="22" customFormat="true" ht="27" hidden="false" customHeight="true" outlineLevel="0" collapsed="false">
      <c r="A43" s="72"/>
      <c r="B43" s="73"/>
      <c r="C43" s="40"/>
      <c r="D43" s="154"/>
      <c r="E43" s="40"/>
      <c r="F43" s="18"/>
      <c r="G43" s="38"/>
      <c r="H43" s="40"/>
      <c r="I43" s="18"/>
      <c r="J43" s="49"/>
    </row>
    <row r="44" s="22" customFormat="true" ht="27" hidden="false" customHeight="true" outlineLevel="0" collapsed="false">
      <c r="A44" s="13" t="n">
        <f aca="false">IF(A42="","",IF(MONTH(A42+1)=$C$2,A42+1,""))</f>
        <v>45978</v>
      </c>
      <c r="B44" s="14" t="str">
        <f aca="false">TEXT(A44,"ａａａ")</f>
        <v>ａａａ</v>
      </c>
      <c r="C44" s="24"/>
      <c r="D44" s="24"/>
      <c r="E44" s="24"/>
      <c r="F44" s="70"/>
      <c r="G44" s="57"/>
      <c r="H44" s="24"/>
      <c r="I44" s="24"/>
      <c r="J44" s="54"/>
    </row>
    <row r="45" s="22" customFormat="true" ht="27" hidden="false" customHeight="true" outlineLevel="0" collapsed="false">
      <c r="A45" s="13"/>
      <c r="B45" s="14"/>
      <c r="C45" s="24"/>
      <c r="D45" s="24"/>
      <c r="E45" s="24"/>
      <c r="F45" s="57"/>
      <c r="G45" s="55"/>
      <c r="H45" s="24"/>
      <c r="I45" s="24"/>
      <c r="J45" s="49"/>
    </row>
    <row r="46" s="22" customFormat="true" ht="27" hidden="false" customHeight="true" outlineLevel="0" collapsed="false">
      <c r="A46" s="13" t="n">
        <f aca="false">IF(A44="","",IF(MONTH(A44+1)=$C$2,A44+1,""))</f>
        <v>45979</v>
      </c>
      <c r="B46" s="71" t="str">
        <f aca="false">TEXT(A46,"ａａａ")</f>
        <v>ａａａ</v>
      </c>
      <c r="C46" s="29"/>
      <c r="D46" s="29"/>
      <c r="E46" s="29"/>
      <c r="F46" s="50"/>
      <c r="G46" s="50"/>
      <c r="H46" s="29"/>
      <c r="I46" s="29"/>
      <c r="J46" s="54"/>
    </row>
    <row r="47" s="22" customFormat="true" ht="27" hidden="false" customHeight="true" outlineLevel="0" collapsed="false">
      <c r="A47" s="13"/>
      <c r="B47" s="71"/>
      <c r="C47" s="18"/>
      <c r="D47" s="18"/>
      <c r="E47" s="18"/>
      <c r="F47" s="55"/>
      <c r="G47" s="18"/>
      <c r="H47" s="18"/>
      <c r="I47" s="18"/>
      <c r="J47" s="56"/>
      <c r="K47" s="59"/>
    </row>
    <row r="48" s="22" customFormat="true" ht="27" hidden="false" customHeight="true" outlineLevel="0" collapsed="false">
      <c r="A48" s="13" t="n">
        <f aca="false">IF(A46="","",IF(MONTH(A46+1)=$C$2,A46+1,""))</f>
        <v>45980</v>
      </c>
      <c r="B48" s="14" t="str">
        <f aca="false">TEXT(A48,"ａａａ")</f>
        <v>ａａａ</v>
      </c>
      <c r="C48" s="29"/>
      <c r="D48" s="29"/>
      <c r="E48" s="29"/>
      <c r="F48" s="50"/>
      <c r="G48" s="34"/>
      <c r="H48" s="29"/>
      <c r="I48" s="29"/>
      <c r="J48" s="54"/>
      <c r="K48" s="59"/>
    </row>
    <row r="49" s="22" customFormat="true" ht="27" hidden="false" customHeight="true" outlineLevel="0" collapsed="false">
      <c r="A49" s="13"/>
      <c r="B49" s="14"/>
      <c r="C49" s="18"/>
      <c r="D49" s="18"/>
      <c r="E49" s="18"/>
      <c r="F49" s="18"/>
      <c r="G49" s="37"/>
      <c r="H49" s="18"/>
      <c r="I49" s="18"/>
      <c r="J49" s="56"/>
      <c r="K49" s="59"/>
    </row>
    <row r="50" s="22" customFormat="true" ht="27" hidden="false" customHeight="true" outlineLevel="0" collapsed="false">
      <c r="A50" s="13" t="n">
        <f aca="false">IF(A48="","",IF(MONTH(A48+1)=$C$2,A48+1,""))</f>
        <v>45981</v>
      </c>
      <c r="B50" s="14" t="str">
        <f aca="false">TEXT(A50,"ａａａ")</f>
        <v>ａａａ</v>
      </c>
      <c r="C50" s="63"/>
      <c r="D50" s="34"/>
      <c r="E50" s="34"/>
      <c r="F50" s="34"/>
      <c r="G50" s="53"/>
      <c r="H50" s="34"/>
      <c r="I50" s="129"/>
      <c r="J50" s="130"/>
      <c r="K50" s="59"/>
    </row>
    <row r="51" s="22" customFormat="true" ht="27" hidden="false" customHeight="true" outlineLevel="0" collapsed="false">
      <c r="A51" s="13"/>
      <c r="B51" s="14"/>
      <c r="C51" s="65"/>
      <c r="D51" s="37"/>
      <c r="E51" s="37"/>
      <c r="F51" s="37"/>
      <c r="G51" s="48"/>
      <c r="H51" s="37"/>
      <c r="I51" s="129"/>
      <c r="J51" s="130"/>
      <c r="K51" s="59"/>
    </row>
    <row r="52" s="22" customFormat="true" ht="27" hidden="false" customHeight="true" outlineLevel="0" collapsed="false">
      <c r="A52" s="13" t="n">
        <f aca="false">IF(A50="","",IF(MONTH(A50+1)=$C$2,A50+1,""))</f>
        <v>45982</v>
      </c>
      <c r="B52" s="14" t="str">
        <f aca="false">TEXT(A52,"ａａａ")</f>
        <v>ａａａ</v>
      </c>
      <c r="C52" s="120" t="s">
        <v>289</v>
      </c>
      <c r="D52" s="63"/>
      <c r="E52" s="63"/>
      <c r="F52" s="63"/>
      <c r="G52" s="24"/>
      <c r="H52" s="29"/>
      <c r="I52" s="24"/>
      <c r="J52" s="54"/>
      <c r="K52" s="59"/>
    </row>
    <row r="53" s="22" customFormat="true" ht="27" hidden="false" customHeight="true" outlineLevel="0" collapsed="false">
      <c r="A53" s="13"/>
      <c r="B53" s="14"/>
      <c r="C53" s="120"/>
      <c r="D53" s="65"/>
      <c r="E53" s="65"/>
      <c r="F53" s="65"/>
      <c r="G53" s="18"/>
      <c r="H53" s="18"/>
      <c r="I53" s="18"/>
      <c r="J53" s="56"/>
    </row>
    <row r="54" s="22" customFormat="true" ht="27" hidden="false" customHeight="true" outlineLevel="0" collapsed="false">
      <c r="A54" s="165" t="n">
        <f aca="false">IF(A52="","",IF(MONTH(A52+1)=$C$2,A52+1,""))</f>
        <v>45983</v>
      </c>
      <c r="B54" s="166" t="str">
        <f aca="false">TEXT(A54,"ａａａ")</f>
        <v>ａａａ</v>
      </c>
      <c r="C54" s="120" t="s">
        <v>290</v>
      </c>
      <c r="D54" s="120" t="s">
        <v>290</v>
      </c>
      <c r="E54" s="198"/>
      <c r="F54" s="198"/>
      <c r="G54" s="34"/>
      <c r="H54" s="120" t="s">
        <v>291</v>
      </c>
      <c r="I54" s="120" t="s">
        <v>292</v>
      </c>
      <c r="J54" s="54"/>
    </row>
    <row r="55" s="22" customFormat="true" ht="27" hidden="false" customHeight="true" outlineLevel="0" collapsed="false">
      <c r="A55" s="165"/>
      <c r="B55" s="165"/>
      <c r="C55" s="120"/>
      <c r="D55" s="120"/>
      <c r="E55" s="84"/>
      <c r="F55" s="83"/>
      <c r="G55" s="83"/>
      <c r="H55" s="120"/>
      <c r="I55" s="120"/>
      <c r="J55" s="56"/>
    </row>
    <row r="56" s="22" customFormat="true" ht="27" hidden="false" customHeight="true" outlineLevel="0" collapsed="false">
      <c r="A56" s="13" t="n">
        <f aca="false">IF(A54="","",IF(MONTH(A54+1)=$C$2,A54+1,""))</f>
        <v>45984</v>
      </c>
      <c r="B56" s="14" t="str">
        <f aca="false">TEXT(A56,"ａａａ")</f>
        <v>ａａａ</v>
      </c>
      <c r="C56" s="175" t="s">
        <v>293</v>
      </c>
      <c r="D56" s="120" t="s">
        <v>293</v>
      </c>
      <c r="E56" s="85"/>
      <c r="F56" s="120" t="s">
        <v>294</v>
      </c>
      <c r="G56" s="86"/>
      <c r="H56" s="120" t="s">
        <v>295</v>
      </c>
      <c r="I56" s="34"/>
      <c r="J56" s="49"/>
    </row>
    <row r="57" s="22" customFormat="true" ht="27" hidden="false" customHeight="true" outlineLevel="0" collapsed="false">
      <c r="A57" s="13"/>
      <c r="B57" s="14"/>
      <c r="C57" s="175"/>
      <c r="D57" s="120"/>
      <c r="E57" s="199"/>
      <c r="F57" s="120"/>
      <c r="G57" s="131"/>
      <c r="H57" s="120"/>
      <c r="I57" s="79"/>
      <c r="J57" s="49"/>
    </row>
    <row r="58" s="22" customFormat="true" ht="27" hidden="false" customHeight="true" outlineLevel="0" collapsed="false">
      <c r="A58" s="13"/>
      <c r="B58" s="14"/>
      <c r="C58" s="74" t="s">
        <v>296</v>
      </c>
      <c r="D58" s="127"/>
      <c r="E58" s="199"/>
      <c r="F58" s="127"/>
      <c r="G58" s="131"/>
      <c r="H58" s="127"/>
      <c r="I58" s="79"/>
      <c r="J58" s="49"/>
    </row>
    <row r="59" s="22" customFormat="true" ht="27" hidden="false" customHeight="true" outlineLevel="0" collapsed="false">
      <c r="A59" s="13"/>
      <c r="B59" s="13"/>
      <c r="C59" s="74"/>
      <c r="D59" s="65"/>
      <c r="E59" s="83"/>
      <c r="F59" s="65"/>
      <c r="G59" s="87"/>
      <c r="H59" s="65"/>
      <c r="I59" s="67"/>
      <c r="J59" s="56"/>
    </row>
    <row r="60" s="22" customFormat="true" ht="27" hidden="false" customHeight="true" outlineLevel="0" collapsed="false">
      <c r="A60" s="13" t="n">
        <f aca="false">IF(A56="","",IF(MONTH(A56+1)=$C$2,A56+1,""))</f>
        <v>45985</v>
      </c>
      <c r="B60" s="14" t="str">
        <f aca="false">TEXT(A60,"ａａａ")</f>
        <v>ａａａ</v>
      </c>
      <c r="C60" s="119" t="s">
        <v>297</v>
      </c>
      <c r="D60" s="34"/>
      <c r="E60" s="34"/>
      <c r="F60" s="34"/>
      <c r="G60" s="88"/>
      <c r="H60" s="34"/>
      <c r="I60" s="34"/>
      <c r="J60" s="54"/>
    </row>
    <row r="61" s="22" customFormat="true" ht="27" hidden="false" customHeight="true" outlineLevel="0" collapsed="false">
      <c r="A61" s="13"/>
      <c r="B61" s="14"/>
      <c r="C61" s="119"/>
      <c r="D61" s="37"/>
      <c r="E61" s="37"/>
      <c r="F61" s="37"/>
      <c r="G61" s="89"/>
      <c r="H61" s="37"/>
      <c r="I61" s="37"/>
      <c r="J61" s="56"/>
    </row>
    <row r="62" s="22" customFormat="true" ht="27" hidden="false" customHeight="true" outlineLevel="0" collapsed="false">
      <c r="A62" s="13" t="n">
        <f aca="false">IF(A60="","",IF(MONTH(A60+1)=$C$2,A60+1,""))</f>
        <v>45986</v>
      </c>
      <c r="B62" s="14" t="str">
        <f aca="false">TEXT(A62,"ａａａ")</f>
        <v>ａａａ</v>
      </c>
      <c r="C62" s="62"/>
      <c r="D62" s="34"/>
      <c r="E62" s="23"/>
      <c r="F62" s="23"/>
      <c r="G62" s="134"/>
      <c r="H62" s="34"/>
      <c r="I62" s="24"/>
      <c r="J62" s="54"/>
      <c r="K62" s="59"/>
    </row>
    <row r="63" s="22" customFormat="true" ht="27" hidden="false" customHeight="true" outlineLevel="0" collapsed="false">
      <c r="A63" s="13"/>
      <c r="B63" s="14"/>
      <c r="C63" s="64"/>
      <c r="D63" s="37"/>
      <c r="E63" s="38"/>
      <c r="F63" s="38"/>
      <c r="G63" s="135"/>
      <c r="H63" s="37"/>
      <c r="I63" s="18"/>
      <c r="J63" s="56"/>
      <c r="K63" s="59"/>
    </row>
    <row r="64" s="22" customFormat="true" ht="27" hidden="false" customHeight="true" outlineLevel="0" collapsed="false">
      <c r="A64" s="13" t="n">
        <f aca="false">IF(A62="","",IF(MONTH(A62+1)=$C$2,A62+1,""))</f>
        <v>45987</v>
      </c>
      <c r="B64" s="14" t="str">
        <f aca="false">TEXT(A64,"ａａａ")</f>
        <v>ａａａ</v>
      </c>
      <c r="C64" s="28"/>
      <c r="D64" s="24"/>
      <c r="E64" s="23"/>
      <c r="F64" s="23"/>
      <c r="G64" s="187"/>
      <c r="H64" s="24"/>
      <c r="I64" s="24"/>
      <c r="J64" s="49"/>
      <c r="K64" s="59"/>
    </row>
    <row r="65" s="22" customFormat="true" ht="27" hidden="false" customHeight="true" outlineLevel="0" collapsed="false">
      <c r="A65" s="13"/>
      <c r="B65" s="14"/>
      <c r="C65" s="38"/>
      <c r="D65" s="55"/>
      <c r="E65" s="24"/>
      <c r="F65" s="24"/>
      <c r="G65" s="187"/>
      <c r="H65" s="18"/>
      <c r="I65" s="18"/>
      <c r="J65" s="56"/>
    </row>
    <row r="66" s="22" customFormat="true" ht="27" hidden="false" customHeight="true" outlineLevel="0" collapsed="false">
      <c r="A66" s="13" t="n">
        <f aca="false">IF(A64="","",IF(MONTH(A64+1)=$C$2,A64+1,""))</f>
        <v>45988</v>
      </c>
      <c r="B66" s="14" t="str">
        <f aca="false">TEXT(A66,"ａａａ")</f>
        <v>ａａａ</v>
      </c>
      <c r="C66" s="23"/>
      <c r="D66" s="29"/>
      <c r="E66" s="34"/>
      <c r="F66" s="34"/>
      <c r="G66" s="92"/>
      <c r="H66" s="29"/>
      <c r="I66" s="29"/>
      <c r="J66" s="54"/>
    </row>
    <row r="67" s="22" customFormat="true" ht="27" hidden="false" customHeight="true" outlineLevel="0" collapsed="false">
      <c r="A67" s="13"/>
      <c r="B67" s="14"/>
      <c r="C67" s="38"/>
      <c r="D67" s="18"/>
      <c r="E67" s="37"/>
      <c r="F67" s="37"/>
      <c r="G67" s="93"/>
      <c r="H67" s="18"/>
      <c r="I67" s="18"/>
      <c r="J67" s="56"/>
    </row>
    <row r="68" s="75" customFormat="true" ht="27" hidden="false" customHeight="true" outlineLevel="0" collapsed="false">
      <c r="A68" s="13" t="n">
        <f aca="false">IF(A66="","",IF(MONTH(A66+1)=$C$2,A66+1,""))</f>
        <v>45989</v>
      </c>
      <c r="B68" s="14" t="str">
        <f aca="false">TEXT(A68,"ａａａ")</f>
        <v>ａａａ</v>
      </c>
      <c r="C68" s="136"/>
      <c r="D68" s="34"/>
      <c r="E68" s="34"/>
      <c r="F68" s="34"/>
      <c r="G68" s="96"/>
      <c r="H68" s="34"/>
      <c r="I68" s="34"/>
      <c r="J68" s="49"/>
    </row>
    <row r="69" s="75" customFormat="true" ht="27" hidden="false" customHeight="true" outlineLevel="0" collapsed="false">
      <c r="A69" s="13"/>
      <c r="B69" s="14"/>
      <c r="C69" s="137"/>
      <c r="D69" s="200"/>
      <c r="E69" s="37"/>
      <c r="F69" s="37"/>
      <c r="G69" s="201"/>
      <c r="H69" s="37"/>
      <c r="I69" s="37"/>
      <c r="J69" s="94"/>
    </row>
    <row r="70" s="22" customFormat="true" ht="27" hidden="false" customHeight="true" outlineLevel="0" collapsed="false">
      <c r="A70" s="72" t="n">
        <f aca="false">IF(A68="","",IF(MONTH(A68+1)=$C$2,A68+1,""))</f>
        <v>45990</v>
      </c>
      <c r="B70" s="73" t="str">
        <f aca="false">TEXT(A70,"ａａａ")</f>
        <v>ａａａ</v>
      </c>
      <c r="C70" s="148"/>
      <c r="D70" s="95"/>
      <c r="E70" s="34"/>
      <c r="F70" s="80"/>
      <c r="H70" s="138"/>
      <c r="I70" s="63"/>
      <c r="J70" s="97"/>
    </row>
    <row r="71" s="22" customFormat="true" ht="27" hidden="false" customHeight="true" outlineLevel="0" collapsed="false">
      <c r="A71" s="72"/>
      <c r="B71" s="73"/>
      <c r="C71" s="151"/>
      <c r="D71" s="98"/>
      <c r="E71" s="37"/>
      <c r="F71" s="81"/>
      <c r="G71" s="154"/>
      <c r="H71" s="139"/>
      <c r="I71" s="65"/>
      <c r="J71" s="104"/>
    </row>
    <row r="72" s="22" customFormat="true" ht="27" hidden="false" customHeight="true" outlineLevel="0" collapsed="false">
      <c r="A72" s="13" t="n">
        <f aca="false">IF(A70="","",IF(MONTH(A70+1)=$C$2,A70+1,""))</f>
        <v>45991</v>
      </c>
      <c r="B72" s="14" t="str">
        <f aca="false">TEXT(A72,"ａａａ")</f>
        <v>ａａａ</v>
      </c>
      <c r="C72" s="40" t="s">
        <v>298</v>
      </c>
      <c r="D72" s="40" t="s">
        <v>298</v>
      </c>
      <c r="E72" s="29"/>
      <c r="F72" s="40" t="s">
        <v>52</v>
      </c>
      <c r="G72" s="202"/>
      <c r="H72" s="40" t="s">
        <v>299</v>
      </c>
      <c r="I72" s="187"/>
      <c r="J72" s="104"/>
    </row>
    <row r="73" s="22" customFormat="true" ht="27" hidden="false" customHeight="true" outlineLevel="0" collapsed="false">
      <c r="A73" s="13"/>
      <c r="B73" s="14"/>
      <c r="C73" s="40"/>
      <c r="D73" s="40"/>
      <c r="E73" s="18"/>
      <c r="F73" s="40"/>
      <c r="G73" s="99"/>
      <c r="H73" s="40"/>
      <c r="I73" s="40"/>
      <c r="J73" s="104"/>
    </row>
    <row r="74" customFormat="false" ht="27" hidden="false" customHeight="true" outlineLevel="0" collapsed="false">
      <c r="A74" s="108"/>
      <c r="B74" s="109"/>
      <c r="C74" s="110"/>
      <c r="D74" s="111"/>
      <c r="E74" s="112"/>
      <c r="F74" s="112"/>
      <c r="H74" s="112"/>
      <c r="I74" s="111"/>
      <c r="J74" s="114"/>
    </row>
    <row r="89" s="1" customFormat="true" ht="27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</row>
    <row r="90" s="1" customFormat="true" ht="27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</row>
    <row r="91" s="1" customFormat="true" ht="27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</row>
    <row r="92" s="1" customFormat="true" ht="27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</row>
    <row r="93" s="1" customFormat="true" ht="27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</row>
    <row r="94" s="1" customFormat="true" ht="27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</row>
    <row r="95" s="1" customFormat="true" ht="27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</row>
    <row r="96" s="1" customFormat="true" ht="27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</row>
    <row r="97" s="1" customFormat="true" ht="27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</row>
    <row r="98" s="1" customFormat="true" ht="27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mergeCells count="114">
    <mergeCell ref="H1:J1"/>
    <mergeCell ref="A4:A7"/>
    <mergeCell ref="B4:B7"/>
    <mergeCell ref="C4:C5"/>
    <mergeCell ref="E4:E5"/>
    <mergeCell ref="F4:F5"/>
    <mergeCell ref="G4:G5"/>
    <mergeCell ref="C6:C7"/>
    <mergeCell ref="G6:G7"/>
    <mergeCell ref="A8:A11"/>
    <mergeCell ref="B8:B11"/>
    <mergeCell ref="C8:C9"/>
    <mergeCell ref="E8:E9"/>
    <mergeCell ref="H8:H9"/>
    <mergeCell ref="C10:C11"/>
    <mergeCell ref="H10:H11"/>
    <mergeCell ref="A12:A13"/>
    <mergeCell ref="B12:B13"/>
    <mergeCell ref="C12:C13"/>
    <mergeCell ref="H12:H13"/>
    <mergeCell ref="A14:A15"/>
    <mergeCell ref="B14:B15"/>
    <mergeCell ref="A16:A17"/>
    <mergeCell ref="B16:B17"/>
    <mergeCell ref="C16:C17"/>
    <mergeCell ref="A18:A19"/>
    <mergeCell ref="B18:B19"/>
    <mergeCell ref="A20:A21"/>
    <mergeCell ref="B20:B21"/>
    <mergeCell ref="A22:A25"/>
    <mergeCell ref="B22:B25"/>
    <mergeCell ref="C22:C23"/>
    <mergeCell ref="D22:D23"/>
    <mergeCell ref="H22:H23"/>
    <mergeCell ref="C24:C25"/>
    <mergeCell ref="D24:D25"/>
    <mergeCell ref="A26:A27"/>
    <mergeCell ref="B26:B27"/>
    <mergeCell ref="C26:C27"/>
    <mergeCell ref="D26:D27"/>
    <mergeCell ref="F26:F27"/>
    <mergeCell ref="H26:H27"/>
    <mergeCell ref="A28:A29"/>
    <mergeCell ref="B28:B29"/>
    <mergeCell ref="A30:A31"/>
    <mergeCell ref="B30:B31"/>
    <mergeCell ref="C30:C31"/>
    <mergeCell ref="H30:H31"/>
    <mergeCell ref="I30:I31"/>
    <mergeCell ref="A32:A33"/>
    <mergeCell ref="B32:B33"/>
    <mergeCell ref="A34:A35"/>
    <mergeCell ref="B34:B35"/>
    <mergeCell ref="A36:A37"/>
    <mergeCell ref="B36:B37"/>
    <mergeCell ref="A38:A41"/>
    <mergeCell ref="B38:B41"/>
    <mergeCell ref="C38:C39"/>
    <mergeCell ref="D38:D39"/>
    <mergeCell ref="H38:H39"/>
    <mergeCell ref="C40:C41"/>
    <mergeCell ref="I40:I41"/>
    <mergeCell ref="A42:A43"/>
    <mergeCell ref="B42:B43"/>
    <mergeCell ref="C42:C43"/>
    <mergeCell ref="E42:E43"/>
    <mergeCell ref="H42:H43"/>
    <mergeCell ref="A44:A45"/>
    <mergeCell ref="B44:B45"/>
    <mergeCell ref="A46:A47"/>
    <mergeCell ref="B46:B47"/>
    <mergeCell ref="A48:A49"/>
    <mergeCell ref="B48:B49"/>
    <mergeCell ref="A50:A51"/>
    <mergeCell ref="B50:B51"/>
    <mergeCell ref="I50:I51"/>
    <mergeCell ref="J50:J51"/>
    <mergeCell ref="A52:A53"/>
    <mergeCell ref="B52:B53"/>
    <mergeCell ref="C52:C53"/>
    <mergeCell ref="A54:A55"/>
    <mergeCell ref="B54:B55"/>
    <mergeCell ref="C54:C55"/>
    <mergeCell ref="D54:D55"/>
    <mergeCell ref="H54:H55"/>
    <mergeCell ref="I54:I55"/>
    <mergeCell ref="A56:A59"/>
    <mergeCell ref="B56:B59"/>
    <mergeCell ref="C56:C57"/>
    <mergeCell ref="D56:D57"/>
    <mergeCell ref="F56:F57"/>
    <mergeCell ref="H56:H57"/>
    <mergeCell ref="C58:C59"/>
    <mergeCell ref="A60:A61"/>
    <mergeCell ref="B60:B61"/>
    <mergeCell ref="C60:C61"/>
    <mergeCell ref="A62:A63"/>
    <mergeCell ref="B62:B63"/>
    <mergeCell ref="A64:A65"/>
    <mergeCell ref="B64:B65"/>
    <mergeCell ref="G64:G65"/>
    <mergeCell ref="A66:A67"/>
    <mergeCell ref="B66:B67"/>
    <mergeCell ref="A68:A69"/>
    <mergeCell ref="B68:B69"/>
    <mergeCell ref="A70:A71"/>
    <mergeCell ref="B70:B71"/>
    <mergeCell ref="A72:A73"/>
    <mergeCell ref="B72:B73"/>
    <mergeCell ref="C72:C73"/>
    <mergeCell ref="D72:D73"/>
    <mergeCell ref="F72:F73"/>
    <mergeCell ref="H72:H73"/>
    <mergeCell ref="I72:I73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32" activeCellId="0" sqref="C32:C35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2" width="61.25"/>
    <col collapsed="false" customWidth="true" hidden="true" outlineLevel="0" max="10" min="10" style="2" width="43.24"/>
    <col collapsed="false" customWidth="true" hidden="false" outlineLevel="0" max="12" min="11" style="2" width="8.86"/>
    <col collapsed="false" customWidth="false" hidden="false" outlineLevel="0" max="257" min="13" style="2" width="8.99"/>
  </cols>
  <sheetData>
    <row r="1" s="3" customFormat="true" ht="27" hidden="false" customHeight="true" outlineLevel="0" collapsed="false">
      <c r="C1" s="4"/>
      <c r="H1" s="5" t="s">
        <v>300</v>
      </c>
      <c r="I1" s="5"/>
      <c r="J1" s="5"/>
      <c r="K1" s="6" t="s">
        <v>1</v>
      </c>
      <c r="L1" s="7" t="n">
        <f aca="false">4月!L1</f>
        <v>2025</v>
      </c>
    </row>
    <row r="2" s="3" customFormat="true" ht="27" hidden="true" customHeight="true" outlineLevel="0" collapsed="false">
      <c r="C2" s="8" t="n">
        <v>12</v>
      </c>
      <c r="I2" s="9"/>
      <c r="J2" s="9"/>
      <c r="K2" s="6"/>
      <c r="L2" s="7"/>
    </row>
    <row r="3" s="12" customFormat="true" ht="27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</row>
    <row r="4" s="12" customFormat="true" ht="27" hidden="false" customHeight="true" outlineLevel="0" collapsed="false">
      <c r="A4" s="13" t="n">
        <f aca="false">DATE($L$1,$C$2,1)</f>
        <v>45992</v>
      </c>
      <c r="B4" s="14" t="str">
        <f aca="false">TEXT(A4,"ａａａ")</f>
        <v>ａａａ</v>
      </c>
      <c r="C4" s="15"/>
      <c r="D4" s="16"/>
      <c r="E4" s="16"/>
      <c r="F4" s="16"/>
      <c r="G4" s="16"/>
      <c r="H4" s="17"/>
      <c r="I4" s="16"/>
      <c r="J4" s="15"/>
    </row>
    <row r="5" s="22" customFormat="true" ht="27" hidden="false" customHeight="true" outlineLevel="0" collapsed="false">
      <c r="A5" s="13"/>
      <c r="B5" s="14"/>
      <c r="C5" s="18"/>
      <c r="D5" s="18"/>
      <c r="E5" s="18"/>
      <c r="F5" s="18"/>
      <c r="G5" s="18"/>
      <c r="H5" s="19"/>
      <c r="I5" s="20"/>
      <c r="J5" s="21"/>
    </row>
    <row r="6" s="22" customFormat="true" ht="27" hidden="false" customHeight="true" outlineLevel="0" collapsed="false">
      <c r="A6" s="13" t="n">
        <f aca="false">IF(A4="","",IF(MONTH(A4+1)=$C$2,A4+1,""))</f>
        <v>45993</v>
      </c>
      <c r="B6" s="14" t="str">
        <f aca="false">TEXT(A6,"ａａａ")</f>
        <v>ａａａ</v>
      </c>
      <c r="C6" s="23"/>
      <c r="D6" s="24"/>
      <c r="E6" s="24"/>
      <c r="F6" s="24"/>
      <c r="G6" s="24"/>
      <c r="H6" s="25"/>
      <c r="I6" s="26"/>
      <c r="J6" s="27"/>
    </row>
    <row r="7" s="22" customFormat="true" ht="27" hidden="false" customHeight="true" outlineLevel="0" collapsed="false">
      <c r="A7" s="13"/>
      <c r="B7" s="14"/>
      <c r="C7" s="28"/>
      <c r="D7" s="24"/>
      <c r="E7" s="18"/>
      <c r="F7" s="24"/>
      <c r="G7" s="24"/>
      <c r="H7" s="26"/>
      <c r="I7" s="26"/>
      <c r="J7" s="27"/>
    </row>
    <row r="8" s="22" customFormat="true" ht="27" hidden="false" customHeight="true" outlineLevel="0" collapsed="false">
      <c r="A8" s="13" t="n">
        <f aca="false">IF(A6="","",IF(MONTH(A6+1)=$C$2,A6+1,""))</f>
        <v>45994</v>
      </c>
      <c r="B8" s="14" t="str">
        <f aca="false">TEXT(A8,"ａａａ")</f>
        <v>ａａａ</v>
      </c>
      <c r="C8" s="29"/>
      <c r="D8" s="29"/>
      <c r="E8" s="29"/>
      <c r="F8" s="29"/>
      <c r="G8" s="29"/>
      <c r="H8" s="30"/>
      <c r="I8" s="30"/>
      <c r="J8" s="31"/>
    </row>
    <row r="9" s="22" customFormat="true" ht="27" hidden="false" customHeight="true" outlineLevel="0" collapsed="false">
      <c r="A9" s="13"/>
      <c r="B9" s="14"/>
      <c r="C9" s="24"/>
      <c r="D9" s="24"/>
      <c r="E9" s="24"/>
      <c r="F9" s="24"/>
      <c r="G9" s="24"/>
      <c r="H9" s="26"/>
      <c r="I9" s="26"/>
      <c r="J9" s="27"/>
    </row>
    <row r="10" s="22" customFormat="true" ht="27" hidden="false" customHeight="true" outlineLevel="0" collapsed="false">
      <c r="A10" s="13" t="n">
        <f aca="false">IF(A8="","",IF(MONTH(A8+1)=$C$2,A8+1,""))</f>
        <v>45995</v>
      </c>
      <c r="B10" s="14" t="str">
        <f aca="false">TEXT(A10,"ａａａ")</f>
        <v>ａａａ</v>
      </c>
      <c r="C10" s="29"/>
      <c r="D10" s="29"/>
      <c r="E10" s="29"/>
      <c r="F10" s="29"/>
      <c r="G10" s="29"/>
      <c r="H10" s="30"/>
      <c r="I10" s="30"/>
      <c r="J10" s="31"/>
    </row>
    <row r="11" s="22" customFormat="true" ht="27" hidden="false" customHeight="true" outlineLevel="0" collapsed="false">
      <c r="A11" s="13"/>
      <c r="B11" s="14"/>
      <c r="C11" s="18"/>
      <c r="D11" s="18"/>
      <c r="E11" s="18"/>
      <c r="F11" s="18"/>
      <c r="G11" s="18"/>
      <c r="H11" s="20"/>
      <c r="I11" s="26"/>
      <c r="J11" s="21"/>
    </row>
    <row r="12" s="22" customFormat="true" ht="27" hidden="false" customHeight="true" outlineLevel="0" collapsed="false">
      <c r="A12" s="13" t="n">
        <f aca="false">IF(A10="","",IF(MONTH(A10+1)=$C$2,A10+1,""))</f>
        <v>45996</v>
      </c>
      <c r="B12" s="14" t="str">
        <f aca="false">TEXT(A12,"ａａａ")</f>
        <v>ａａａ</v>
      </c>
      <c r="C12" s="32"/>
      <c r="D12" s="33"/>
      <c r="E12" s="34"/>
      <c r="F12" s="34"/>
      <c r="G12" s="29"/>
      <c r="H12" s="30"/>
      <c r="I12" s="30"/>
      <c r="J12" s="31"/>
    </row>
    <row r="13" s="22" customFormat="true" ht="27" hidden="false" customHeight="true" outlineLevel="0" collapsed="false">
      <c r="A13" s="13"/>
      <c r="B13" s="14"/>
      <c r="C13" s="35"/>
      <c r="D13" s="36"/>
      <c r="E13" s="37"/>
      <c r="F13" s="37"/>
      <c r="G13" s="38"/>
      <c r="H13" s="20"/>
      <c r="I13" s="20"/>
      <c r="J13" s="21"/>
    </row>
    <row r="14" s="22" customFormat="true" ht="27" hidden="false" customHeight="true" outlineLevel="0" collapsed="false">
      <c r="A14" s="13" t="n">
        <f aca="false">IF(A12="","",IF(MONTH(A12+1)=$C$2,A12+1,""))</f>
        <v>45997</v>
      </c>
      <c r="B14" s="14" t="str">
        <f aca="false">TEXT(A14,"ａａａ")</f>
        <v>ａａａ</v>
      </c>
      <c r="C14" s="203" t="s">
        <v>301</v>
      </c>
      <c r="D14" s="34"/>
      <c r="E14" s="34"/>
      <c r="F14" s="29"/>
      <c r="G14" s="42"/>
      <c r="H14" s="204" t="s">
        <v>302</v>
      </c>
      <c r="I14" s="204" t="s">
        <v>302</v>
      </c>
      <c r="J14" s="31"/>
    </row>
    <row r="15" s="22" customFormat="true" ht="27" hidden="false" customHeight="true" outlineLevel="0" collapsed="false">
      <c r="A15" s="13"/>
      <c r="B15" s="14"/>
      <c r="C15" s="203"/>
      <c r="D15" s="37"/>
      <c r="E15" s="37"/>
      <c r="F15" s="18"/>
      <c r="G15" s="44"/>
      <c r="H15" s="204"/>
      <c r="I15" s="204"/>
      <c r="J15" s="21"/>
    </row>
    <row r="16" s="22" customFormat="true" ht="27" hidden="false" customHeight="true" outlineLevel="0" collapsed="false">
      <c r="A16" s="13" t="n">
        <f aca="false">IF(A14="","",IF(MONTH(A14+1)=$C$2,A14+1,""))</f>
        <v>45998</v>
      </c>
      <c r="B16" s="14" t="str">
        <f aca="false">TEXT(A16,"ａａａ")</f>
        <v>ａａａ</v>
      </c>
      <c r="C16" s="126" t="s">
        <v>303</v>
      </c>
      <c r="D16" s="63"/>
      <c r="E16" s="63"/>
      <c r="F16" s="24"/>
      <c r="G16" s="28"/>
      <c r="H16" s="126" t="s">
        <v>304</v>
      </c>
      <c r="I16" s="45"/>
      <c r="J16" s="27"/>
    </row>
    <row r="17" s="22" customFormat="true" ht="27" hidden="false" customHeight="true" outlineLevel="0" collapsed="false">
      <c r="A17" s="13"/>
      <c r="B17" s="14"/>
      <c r="C17" s="126"/>
      <c r="D17" s="127"/>
      <c r="E17" s="127"/>
      <c r="F17" s="24"/>
      <c r="G17" s="28"/>
      <c r="H17" s="126"/>
      <c r="I17" s="45"/>
      <c r="J17" s="27"/>
    </row>
    <row r="18" s="22" customFormat="true" ht="27" hidden="false" customHeight="true" outlineLevel="0" collapsed="false">
      <c r="A18" s="13"/>
      <c r="B18" s="14"/>
      <c r="C18" s="79"/>
      <c r="D18" s="74" t="s">
        <v>305</v>
      </c>
      <c r="E18" s="74" t="s">
        <v>305</v>
      </c>
      <c r="F18" s="24"/>
      <c r="G18" s="28"/>
      <c r="H18" s="74" t="s">
        <v>141</v>
      </c>
      <c r="I18" s="45"/>
      <c r="J18" s="27"/>
    </row>
    <row r="19" s="22" customFormat="true" ht="27" hidden="false" customHeight="true" outlineLevel="0" collapsed="false">
      <c r="A19" s="13"/>
      <c r="B19" s="14"/>
      <c r="C19" s="37"/>
      <c r="D19" s="74"/>
      <c r="E19" s="74"/>
      <c r="F19" s="47"/>
      <c r="G19" s="48"/>
      <c r="H19" s="74"/>
      <c r="I19" s="46"/>
      <c r="J19" s="49"/>
    </row>
    <row r="20" s="22" customFormat="true" ht="27" hidden="false" customHeight="true" outlineLevel="0" collapsed="false">
      <c r="A20" s="13" t="n">
        <f aca="false">IF(A16="","",IF(MONTH(A16+1)=$C$2,A16+1,""))</f>
        <v>45999</v>
      </c>
      <c r="B20" s="14" t="str">
        <f aca="false">TEXT(A20,"ａａａ")</f>
        <v>ａａａ</v>
      </c>
      <c r="C20" s="50"/>
      <c r="D20" s="51"/>
      <c r="E20" s="51"/>
      <c r="F20" s="52"/>
      <c r="G20" s="53"/>
      <c r="H20" s="51"/>
      <c r="I20" s="51"/>
      <c r="J20" s="54"/>
    </row>
    <row r="21" s="22" customFormat="true" ht="27" hidden="false" customHeight="true" outlineLevel="0" collapsed="false">
      <c r="A21" s="13"/>
      <c r="B21" s="14"/>
      <c r="C21" s="55"/>
      <c r="D21" s="55"/>
      <c r="E21" s="55"/>
      <c r="F21" s="18"/>
      <c r="G21" s="18"/>
      <c r="H21" s="55"/>
      <c r="I21" s="18"/>
      <c r="J21" s="56"/>
    </row>
    <row r="22" s="22" customFormat="true" ht="27" hidden="false" customHeight="true" outlineLevel="0" collapsed="false">
      <c r="A22" s="13" t="n">
        <f aca="false">IF(A20="","",IF(MONTH(A20+1)=$C$2,A20+1,""))</f>
        <v>46000</v>
      </c>
      <c r="B22" s="14" t="str">
        <f aca="false">TEXT(A22,"ａａａ")</f>
        <v>ａａａ</v>
      </c>
      <c r="C22" s="57"/>
      <c r="D22" s="57"/>
      <c r="E22" s="57"/>
      <c r="F22" s="24"/>
      <c r="G22" s="24"/>
      <c r="H22" s="57"/>
      <c r="I22" s="24"/>
      <c r="J22" s="54"/>
    </row>
    <row r="23" s="22" customFormat="true" ht="27" hidden="false" customHeight="true" outlineLevel="0" collapsed="false">
      <c r="A23" s="13"/>
      <c r="B23" s="14"/>
      <c r="C23" s="57"/>
      <c r="D23" s="57"/>
      <c r="E23" s="57"/>
      <c r="F23" s="58"/>
      <c r="G23" s="24"/>
      <c r="H23" s="57"/>
      <c r="I23" s="24"/>
      <c r="J23" s="49"/>
    </row>
    <row r="24" s="22" customFormat="true" ht="27" hidden="false" customHeight="true" outlineLevel="0" collapsed="false">
      <c r="A24" s="13" t="n">
        <f aca="false">IF(A22="","",IF(MONTH(A22+1)=$C$2,A22+1,""))</f>
        <v>46001</v>
      </c>
      <c r="B24" s="14" t="str">
        <f aca="false">TEXT(A24,"ａａａ")</f>
        <v>ａａａ</v>
      </c>
      <c r="C24" s="140"/>
      <c r="D24" s="34"/>
      <c r="E24" s="34"/>
      <c r="F24" s="34"/>
      <c r="G24" s="34"/>
      <c r="H24" s="34"/>
      <c r="I24" s="29"/>
      <c r="J24" s="54"/>
    </row>
    <row r="25" s="22" customFormat="true" ht="27" hidden="false" customHeight="true" outlineLevel="0" collapsed="false">
      <c r="A25" s="13"/>
      <c r="B25" s="14"/>
      <c r="C25" s="141"/>
      <c r="D25" s="37"/>
      <c r="E25" s="37"/>
      <c r="F25" s="37"/>
      <c r="G25" s="37"/>
      <c r="H25" s="37"/>
      <c r="I25" s="18"/>
      <c r="J25" s="56"/>
    </row>
    <row r="26" s="22" customFormat="true" ht="27" hidden="false" customHeight="true" outlineLevel="0" collapsed="false">
      <c r="A26" s="13" t="n">
        <f aca="false">IF(A24="","",IF(MONTH(A24+1)=$C$2,A24+1,""))</f>
        <v>46002</v>
      </c>
      <c r="B26" s="14" t="str">
        <f aca="false">TEXT(A26,"ａａａ")</f>
        <v>ａａａ</v>
      </c>
      <c r="C26" s="24"/>
      <c r="D26" s="24"/>
      <c r="E26" s="24"/>
      <c r="F26" s="24"/>
      <c r="G26" s="24"/>
      <c r="H26" s="24"/>
      <c r="I26" s="24"/>
      <c r="J26" s="49"/>
    </row>
    <row r="27" s="22" customFormat="true" ht="27" hidden="false" customHeight="true" outlineLevel="0" collapsed="false">
      <c r="A27" s="13"/>
      <c r="B27" s="14"/>
      <c r="C27" s="18"/>
      <c r="D27" s="18"/>
      <c r="E27" s="18"/>
      <c r="F27" s="55"/>
      <c r="G27" s="55"/>
      <c r="H27" s="18"/>
      <c r="I27" s="24"/>
      <c r="J27" s="49"/>
      <c r="K27" s="59"/>
    </row>
    <row r="28" s="22" customFormat="true" ht="27" hidden="false" customHeight="true" outlineLevel="0" collapsed="false">
      <c r="A28" s="13" t="n">
        <f aca="false">IF(A26="","",IF(MONTH(A26+1)=$C$2,A26+1,""))</f>
        <v>46003</v>
      </c>
      <c r="B28" s="14" t="str">
        <f aca="false">TEXT(A28,"ａａａ")</f>
        <v>ａａａ</v>
      </c>
      <c r="C28" s="29"/>
      <c r="D28" s="29"/>
      <c r="E28" s="124"/>
      <c r="F28" s="50"/>
      <c r="G28" s="50"/>
      <c r="H28" s="124"/>
      <c r="I28" s="29"/>
      <c r="J28" s="54"/>
      <c r="K28" s="59"/>
    </row>
    <row r="29" s="22" customFormat="true" ht="27" hidden="false" customHeight="true" outlineLevel="0" collapsed="false">
      <c r="A29" s="13"/>
      <c r="B29" s="14"/>
      <c r="C29" s="18"/>
      <c r="D29" s="18"/>
      <c r="E29" s="105"/>
      <c r="F29" s="57"/>
      <c r="G29" s="18"/>
      <c r="H29" s="105"/>
      <c r="I29" s="24"/>
      <c r="J29" s="56"/>
    </row>
    <row r="30" s="22" customFormat="true" ht="27" hidden="false" customHeight="true" outlineLevel="0" collapsed="false">
      <c r="A30" s="13" t="n">
        <f aca="false">IF(A28="","",IF(MONTH(A28+1)=$C$2,A28+1,""))</f>
        <v>46004</v>
      </c>
      <c r="B30" s="14" t="str">
        <f aca="false">TEXT(A30,"ａａａ")</f>
        <v>ａａａ</v>
      </c>
      <c r="C30" s="90" t="s">
        <v>306</v>
      </c>
      <c r="D30" s="90" t="s">
        <v>306</v>
      </c>
      <c r="E30" s="90" t="s">
        <v>306</v>
      </c>
      <c r="F30" s="50"/>
      <c r="G30" s="29"/>
      <c r="H30" s="90" t="s">
        <v>307</v>
      </c>
      <c r="I30" s="90" t="s">
        <v>307</v>
      </c>
      <c r="J30" s="54"/>
    </row>
    <row r="31" s="22" customFormat="true" ht="27" hidden="false" customHeight="true" outlineLevel="0" collapsed="false">
      <c r="A31" s="13"/>
      <c r="B31" s="14"/>
      <c r="C31" s="90"/>
      <c r="D31" s="90"/>
      <c r="E31" s="90"/>
      <c r="F31" s="24"/>
      <c r="G31" s="24"/>
      <c r="H31" s="90"/>
      <c r="I31" s="90"/>
      <c r="J31" s="49"/>
    </row>
    <row r="32" s="22" customFormat="true" ht="27" hidden="false" customHeight="true" outlineLevel="0" collapsed="false">
      <c r="A32" s="13" t="n">
        <f aca="false">IF(A30="","",IF(MONTH(A30+1)=$C$2,A30+1,""))</f>
        <v>46005</v>
      </c>
      <c r="B32" s="14" t="str">
        <f aca="false">TEXT(A32,"ａａａ")</f>
        <v>ａａａ</v>
      </c>
      <c r="C32" s="90" t="s">
        <v>308</v>
      </c>
      <c r="D32" s="90" t="s">
        <v>309</v>
      </c>
      <c r="E32" s="90" t="s">
        <v>310</v>
      </c>
      <c r="F32" s="41" t="s">
        <v>311</v>
      </c>
      <c r="G32" s="29"/>
      <c r="H32" s="126" t="s">
        <v>312</v>
      </c>
      <c r="I32" s="90" t="s">
        <v>313</v>
      </c>
      <c r="J32" s="54"/>
    </row>
    <row r="33" s="22" customFormat="true" ht="27" hidden="false" customHeight="true" outlineLevel="0" collapsed="false">
      <c r="A33" s="13"/>
      <c r="B33" s="14"/>
      <c r="C33" s="90"/>
      <c r="D33" s="90"/>
      <c r="E33" s="90"/>
      <c r="F33" s="41"/>
      <c r="G33" s="24"/>
      <c r="H33" s="126"/>
      <c r="I33" s="90"/>
      <c r="J33" s="49"/>
    </row>
    <row r="34" s="22" customFormat="true" ht="27" hidden="false" customHeight="true" outlineLevel="0" collapsed="false">
      <c r="A34" s="13"/>
      <c r="B34" s="14"/>
      <c r="C34" s="90"/>
      <c r="D34" s="90"/>
      <c r="E34" s="90"/>
      <c r="F34" s="41"/>
      <c r="G34" s="24"/>
      <c r="H34" s="132" t="s">
        <v>314</v>
      </c>
      <c r="I34" s="90"/>
      <c r="J34" s="49"/>
    </row>
    <row r="35" s="22" customFormat="true" ht="27" hidden="false" customHeight="true" outlineLevel="0" collapsed="false">
      <c r="A35" s="13"/>
      <c r="B35" s="14"/>
      <c r="C35" s="90"/>
      <c r="D35" s="90"/>
      <c r="E35" s="90"/>
      <c r="F35" s="41"/>
      <c r="G35" s="18"/>
      <c r="H35" s="132"/>
      <c r="I35" s="90"/>
      <c r="J35" s="56"/>
    </row>
    <row r="36" s="22" customFormat="true" ht="27" hidden="false" customHeight="true" outlineLevel="0" collapsed="false">
      <c r="A36" s="13" t="n">
        <f aca="false">IF(A32="","",IF(MONTH(A32+1)=$C$2,A32+1,""))</f>
        <v>46006</v>
      </c>
      <c r="B36" s="14" t="str">
        <f aca="false">TEXT(A36,"ａａａ")</f>
        <v>ａａａ</v>
      </c>
      <c r="C36" s="34"/>
      <c r="D36" s="29"/>
      <c r="E36" s="29"/>
      <c r="F36" s="29"/>
      <c r="G36" s="29"/>
      <c r="H36" s="66"/>
      <c r="I36" s="34"/>
      <c r="J36" s="54"/>
    </row>
    <row r="37" s="22" customFormat="true" ht="27" hidden="false" customHeight="true" outlineLevel="0" collapsed="false">
      <c r="A37" s="13"/>
      <c r="B37" s="14"/>
      <c r="C37" s="67"/>
      <c r="D37" s="18"/>
      <c r="E37" s="18"/>
      <c r="F37" s="18"/>
      <c r="G37" s="38"/>
      <c r="H37" s="66"/>
      <c r="I37" s="37"/>
      <c r="J37" s="56"/>
    </row>
    <row r="38" s="22" customFormat="true" ht="27" hidden="false" customHeight="true" outlineLevel="0" collapsed="false">
      <c r="A38" s="13" t="n">
        <f aca="false">IF(A36="","",IF(MONTH(A36+1)=$C$2,A36+1,""))</f>
        <v>46007</v>
      </c>
      <c r="B38" s="14" t="str">
        <f aca="false">TEXT(A38,"ａａａ")</f>
        <v>ａａａ</v>
      </c>
      <c r="C38" s="68"/>
      <c r="D38" s="24"/>
      <c r="E38" s="24"/>
      <c r="F38" s="24"/>
      <c r="G38" s="23"/>
      <c r="H38" s="24"/>
      <c r="I38" s="24"/>
      <c r="J38" s="49"/>
    </row>
    <row r="39" s="22" customFormat="true" ht="27" hidden="false" customHeight="true" outlineLevel="0" collapsed="false">
      <c r="A39" s="13"/>
      <c r="B39" s="14"/>
      <c r="C39" s="18"/>
      <c r="D39" s="18"/>
      <c r="E39" s="18"/>
      <c r="F39" s="69"/>
      <c r="G39" s="38"/>
      <c r="H39" s="18"/>
      <c r="I39" s="18"/>
      <c r="J39" s="56"/>
    </row>
    <row r="40" s="22" customFormat="true" ht="27" hidden="false" customHeight="true" outlineLevel="0" collapsed="false">
      <c r="A40" s="13" t="n">
        <f aca="false">IF(A38="","",IF(MONTH(A38+1)=$C$2,A38+1,""))</f>
        <v>46008</v>
      </c>
      <c r="B40" s="14" t="str">
        <f aca="false">TEXT(A40,"ａａａ")</f>
        <v>ａａａ</v>
      </c>
      <c r="C40" s="24"/>
      <c r="D40" s="24"/>
      <c r="E40" s="24"/>
      <c r="F40" s="70"/>
      <c r="G40" s="23"/>
      <c r="H40" s="24"/>
      <c r="I40" s="24"/>
      <c r="J40" s="54"/>
    </row>
    <row r="41" s="22" customFormat="true" ht="27" hidden="false" customHeight="true" outlineLevel="0" collapsed="false">
      <c r="A41" s="13"/>
      <c r="B41" s="14"/>
      <c r="C41" s="24"/>
      <c r="D41" s="24"/>
      <c r="E41" s="24"/>
      <c r="F41" s="57"/>
      <c r="G41" s="57"/>
      <c r="H41" s="24"/>
      <c r="I41" s="24"/>
      <c r="J41" s="49"/>
    </row>
    <row r="42" s="22" customFormat="true" ht="27" hidden="false" customHeight="true" outlineLevel="0" collapsed="false">
      <c r="A42" s="13" t="n">
        <f aca="false">IF(A40="","",IF(MONTH(A40+1)=$C$2,A40+1,""))</f>
        <v>46009</v>
      </c>
      <c r="B42" s="71" t="str">
        <f aca="false">TEXT(A42,"ａａａ")</f>
        <v>ａａａ</v>
      </c>
      <c r="C42" s="29"/>
      <c r="D42" s="29"/>
      <c r="E42" s="29"/>
      <c r="F42" s="50"/>
      <c r="G42" s="50"/>
      <c r="H42" s="29"/>
      <c r="I42" s="29"/>
      <c r="J42" s="54"/>
    </row>
    <row r="43" s="22" customFormat="true" ht="27" hidden="false" customHeight="true" outlineLevel="0" collapsed="false">
      <c r="A43" s="13"/>
      <c r="B43" s="71"/>
      <c r="C43" s="18"/>
      <c r="D43" s="18"/>
      <c r="E43" s="18"/>
      <c r="F43" s="55"/>
      <c r="G43" s="55"/>
      <c r="H43" s="18"/>
      <c r="I43" s="18"/>
      <c r="J43" s="56"/>
      <c r="K43" s="59"/>
    </row>
    <row r="44" s="22" customFormat="true" ht="27" hidden="false" customHeight="true" outlineLevel="0" collapsed="false">
      <c r="A44" s="13" t="n">
        <f aca="false">IF(A42="","",IF(MONTH(A42+1)=$C$2,A42+1,""))</f>
        <v>46010</v>
      </c>
      <c r="B44" s="14" t="str">
        <f aca="false">TEXT(A44,"ａａａ")</f>
        <v>ａａａ</v>
      </c>
      <c r="C44" s="74" t="s">
        <v>315</v>
      </c>
      <c r="D44" s="74" t="s">
        <v>315</v>
      </c>
      <c r="E44" s="74" t="s">
        <v>315</v>
      </c>
      <c r="F44" s="50"/>
      <c r="G44" s="50"/>
      <c r="H44" s="29"/>
      <c r="I44" s="29"/>
      <c r="J44" s="54"/>
      <c r="K44" s="59"/>
    </row>
    <row r="45" s="22" customFormat="true" ht="27" hidden="false" customHeight="true" outlineLevel="0" collapsed="false">
      <c r="A45" s="13"/>
      <c r="B45" s="14"/>
      <c r="C45" s="74"/>
      <c r="D45" s="74"/>
      <c r="E45" s="74"/>
      <c r="F45" s="18"/>
      <c r="G45" s="18"/>
      <c r="H45" s="18"/>
      <c r="I45" s="18"/>
      <c r="J45" s="56"/>
      <c r="K45" s="59"/>
    </row>
    <row r="46" s="22" customFormat="true" ht="27" hidden="false" customHeight="true" outlineLevel="0" collapsed="false">
      <c r="A46" s="13" t="n">
        <f aca="false">IF(A44="","",IF(MONTH(A44+1)=$C$2,A44+1,""))</f>
        <v>46011</v>
      </c>
      <c r="B46" s="14" t="str">
        <f aca="false">TEXT(A46,"ａａａ")</f>
        <v>ａａａ</v>
      </c>
      <c r="C46" s="119" t="s">
        <v>316</v>
      </c>
      <c r="D46" s="119" t="s">
        <v>316</v>
      </c>
      <c r="E46" s="119" t="s">
        <v>316</v>
      </c>
      <c r="F46" s="34"/>
      <c r="G46" s="34"/>
      <c r="H46" s="205" t="s">
        <v>317</v>
      </c>
      <c r="I46" s="206" t="s">
        <v>318</v>
      </c>
      <c r="J46" s="130"/>
      <c r="K46" s="59"/>
    </row>
    <row r="47" s="22" customFormat="true" ht="27" hidden="false" customHeight="true" outlineLevel="0" collapsed="false">
      <c r="A47" s="13"/>
      <c r="B47" s="14"/>
      <c r="C47" s="119"/>
      <c r="D47" s="119"/>
      <c r="E47" s="119"/>
      <c r="F47" s="37"/>
      <c r="G47" s="37"/>
      <c r="H47" s="205"/>
      <c r="I47" s="206"/>
      <c r="J47" s="130"/>
      <c r="K47" s="59"/>
    </row>
    <row r="48" s="22" customFormat="true" ht="27" hidden="false" customHeight="true" outlineLevel="0" collapsed="false">
      <c r="A48" s="13" t="n">
        <f aca="false">IF(A46="","",IF(MONTH(A46+1)=$C$2,A46+1,""))</f>
        <v>46012</v>
      </c>
      <c r="B48" s="14" t="str">
        <f aca="false">TEXT(A48,"ａａａ")</f>
        <v>ａａａ</v>
      </c>
      <c r="C48" s="41" t="s">
        <v>319</v>
      </c>
      <c r="D48" s="63"/>
      <c r="E48" s="40" t="s">
        <v>320</v>
      </c>
      <c r="F48" s="63"/>
      <c r="G48" s="53"/>
      <c r="H48" s="29"/>
      <c r="I48" s="24"/>
      <c r="J48" s="54"/>
      <c r="K48" s="59"/>
    </row>
    <row r="49" s="22" customFormat="true" ht="27" hidden="false" customHeight="true" outlineLevel="0" collapsed="false">
      <c r="A49" s="13"/>
      <c r="B49" s="14"/>
      <c r="C49" s="41"/>
      <c r="D49" s="65"/>
      <c r="E49" s="40"/>
      <c r="F49" s="65"/>
      <c r="G49" s="48"/>
      <c r="H49" s="18"/>
      <c r="I49" s="18"/>
      <c r="J49" s="56"/>
    </row>
    <row r="50" s="22" customFormat="true" ht="27" hidden="false" customHeight="true" outlineLevel="0" collapsed="false">
      <c r="A50" s="13" t="n">
        <f aca="false">IF(A48="","",IF(MONTH(A48+1)=$C$2,A48+1,""))</f>
        <v>46013</v>
      </c>
      <c r="B50" s="14" t="str">
        <f aca="false">TEXT(A50,"ａａａ")</f>
        <v>ａａａ</v>
      </c>
      <c r="C50" s="34"/>
      <c r="D50" s="24"/>
      <c r="E50" s="82"/>
      <c r="F50" s="82"/>
      <c r="G50" s="24"/>
      <c r="H50" s="28"/>
      <c r="I50" s="24"/>
      <c r="J50" s="54"/>
    </row>
    <row r="51" s="22" customFormat="true" ht="27" hidden="false" customHeight="true" outlineLevel="0" collapsed="false">
      <c r="A51" s="13"/>
      <c r="B51" s="13"/>
      <c r="C51" s="83"/>
      <c r="D51" s="18"/>
      <c r="E51" s="84"/>
      <c r="F51" s="83"/>
      <c r="G51" s="18"/>
      <c r="H51" s="44"/>
      <c r="I51" s="18"/>
      <c r="J51" s="56"/>
    </row>
    <row r="52" s="22" customFormat="true" ht="27" hidden="false" customHeight="true" outlineLevel="0" collapsed="false">
      <c r="A52" s="13" t="n">
        <f aca="false">IF(A50="","",IF(MONTH(A50+1)=$C$2,A50+1,""))</f>
        <v>46014</v>
      </c>
      <c r="B52" s="14" t="str">
        <f aca="false">TEXT(A52,"ａａａ")</f>
        <v>ａａａ</v>
      </c>
      <c r="C52" s="34"/>
      <c r="D52" s="39"/>
      <c r="E52" s="85"/>
      <c r="F52" s="85"/>
      <c r="G52" s="34"/>
      <c r="H52" s="28"/>
      <c r="I52" s="34"/>
      <c r="J52" s="49"/>
    </row>
    <row r="53" s="22" customFormat="true" ht="27" hidden="false" customHeight="true" outlineLevel="0" collapsed="false">
      <c r="A53" s="13"/>
      <c r="B53" s="13"/>
      <c r="C53" s="83"/>
      <c r="D53" s="84"/>
      <c r="E53" s="83"/>
      <c r="F53" s="83"/>
      <c r="G53" s="83"/>
      <c r="H53" s="26"/>
      <c r="I53" s="67"/>
      <c r="J53" s="56"/>
    </row>
    <row r="54" s="22" customFormat="true" ht="27" hidden="false" customHeight="true" outlineLevel="0" collapsed="false">
      <c r="A54" s="13" t="n">
        <f aca="false">IF(A52="","",IF(MONTH(A52+1)=$C$2,A52+1,""))</f>
        <v>46015</v>
      </c>
      <c r="B54" s="14" t="str">
        <f aca="false">TEXT(A54,"ａａａ")</f>
        <v>ａａａ</v>
      </c>
      <c r="C54" s="62"/>
      <c r="D54" s="34"/>
      <c r="E54" s="34"/>
      <c r="F54" s="34"/>
      <c r="G54" s="86"/>
      <c r="H54" s="34"/>
      <c r="I54" s="34"/>
      <c r="J54" s="54"/>
    </row>
    <row r="55" s="22" customFormat="true" ht="27" hidden="false" customHeight="true" outlineLevel="0" collapsed="false">
      <c r="A55" s="13"/>
      <c r="B55" s="14"/>
      <c r="C55" s="64"/>
      <c r="D55" s="37"/>
      <c r="E55" s="37"/>
      <c r="F55" s="37"/>
      <c r="G55" s="87"/>
      <c r="H55" s="37"/>
      <c r="I55" s="37"/>
      <c r="J55" s="56"/>
    </row>
    <row r="56" s="22" customFormat="true" ht="27" hidden="false" customHeight="true" outlineLevel="0" collapsed="false">
      <c r="A56" s="13" t="n">
        <f aca="false">IF(A54="","",IF(MONTH(A54+1)=$C$2,A54+1,""))</f>
        <v>46016</v>
      </c>
      <c r="B56" s="14" t="str">
        <f aca="false">TEXT(A56,"ａａａ")</f>
        <v>ａａａ</v>
      </c>
      <c r="C56" s="62"/>
      <c r="D56" s="34"/>
      <c r="E56" s="23"/>
      <c r="F56" s="23"/>
      <c r="G56" s="88"/>
      <c r="H56" s="34"/>
      <c r="I56" s="24"/>
      <c r="J56" s="54"/>
      <c r="K56" s="59"/>
    </row>
    <row r="57" s="22" customFormat="true" ht="27" hidden="false" customHeight="true" outlineLevel="0" collapsed="false">
      <c r="A57" s="13"/>
      <c r="B57" s="14"/>
      <c r="C57" s="64"/>
      <c r="D57" s="37"/>
      <c r="E57" s="38"/>
      <c r="F57" s="38"/>
      <c r="G57" s="89"/>
      <c r="H57" s="37"/>
      <c r="I57" s="18"/>
      <c r="J57" s="56"/>
      <c r="K57" s="59"/>
    </row>
    <row r="58" s="22" customFormat="true" ht="27" hidden="false" customHeight="true" outlineLevel="0" collapsed="false">
      <c r="A58" s="13" t="n">
        <f aca="false">IF(A56="","",IF(MONTH(A56+1)=$C$2,A56+1,""))</f>
        <v>46017</v>
      </c>
      <c r="B58" s="14" t="str">
        <f aca="false">TEXT(A58,"ａａａ")</f>
        <v>ａａａ</v>
      </c>
      <c r="C58" s="28"/>
      <c r="D58" s="24"/>
      <c r="E58" s="23"/>
      <c r="F58" s="23"/>
      <c r="G58" s="134"/>
      <c r="H58" s="24"/>
      <c r="I58" s="24"/>
      <c r="J58" s="49"/>
      <c r="K58" s="59"/>
    </row>
    <row r="59" s="22" customFormat="true" ht="27" hidden="false" customHeight="true" outlineLevel="0" collapsed="false">
      <c r="A59" s="13"/>
      <c r="B59" s="14"/>
      <c r="C59" s="38"/>
      <c r="D59" s="55"/>
      <c r="E59" s="18"/>
      <c r="F59" s="18"/>
      <c r="G59" s="207"/>
      <c r="H59" s="18"/>
      <c r="I59" s="18"/>
      <c r="J59" s="56"/>
    </row>
    <row r="60" s="22" customFormat="true" ht="27" hidden="false" customHeight="true" outlineLevel="0" collapsed="false">
      <c r="A60" s="13" t="n">
        <f aca="false">IF(A58="","",IF(MONTH(A58+1)=$C$2,A58+1,""))</f>
        <v>46018</v>
      </c>
      <c r="B60" s="14" t="str">
        <f aca="false">TEXT(A60,"ａａａ")</f>
        <v>ａａａ</v>
      </c>
      <c r="C60" s="46"/>
      <c r="D60" s="46"/>
      <c r="E60" s="46"/>
      <c r="F60" s="208"/>
      <c r="G60" s="150"/>
      <c r="H60" s="184"/>
      <c r="I60" s="127"/>
      <c r="J60" s="54"/>
    </row>
    <row r="61" s="22" customFormat="true" ht="27" hidden="false" customHeight="true" outlineLevel="0" collapsed="false">
      <c r="A61" s="13"/>
      <c r="B61" s="14"/>
      <c r="C61" s="46"/>
      <c r="D61" s="46"/>
      <c r="E61" s="46"/>
      <c r="F61" s="81"/>
      <c r="G61" s="99"/>
      <c r="H61" s="139"/>
      <c r="I61" s="65"/>
      <c r="J61" s="56"/>
    </row>
    <row r="62" s="75" customFormat="true" ht="27" hidden="false" customHeight="true" outlineLevel="0" collapsed="false">
      <c r="A62" s="13" t="n">
        <f aca="false">IF(A60="","",IF(MONTH(A60+1)=$C$2,A60+1,""))</f>
        <v>46019</v>
      </c>
      <c r="B62" s="14" t="str">
        <f aca="false">TEXT(A62,"ａａａ")</f>
        <v>ａａａ</v>
      </c>
      <c r="C62" s="119"/>
      <c r="D62" s="119"/>
      <c r="E62" s="119"/>
      <c r="F62" s="34"/>
      <c r="G62" s="92"/>
      <c r="H62" s="103"/>
      <c r="I62" s="103"/>
      <c r="J62" s="49"/>
    </row>
    <row r="63" s="75" customFormat="true" ht="27" hidden="false" customHeight="true" outlineLevel="0" collapsed="false">
      <c r="A63" s="13"/>
      <c r="B63" s="14"/>
      <c r="C63" s="119"/>
      <c r="D63" s="119"/>
      <c r="E63" s="119"/>
      <c r="F63" s="37"/>
      <c r="G63" s="93"/>
      <c r="H63" s="103"/>
      <c r="I63" s="103"/>
      <c r="J63" s="94"/>
    </row>
    <row r="64" s="22" customFormat="true" ht="27" hidden="false" customHeight="true" outlineLevel="0" collapsed="false">
      <c r="A64" s="13" t="n">
        <f aca="false">IF(A62="","",IF(MONTH(A62+1)=$C$2,A62+1,""))</f>
        <v>46020</v>
      </c>
      <c r="B64" s="14" t="str">
        <f aca="false">TEXT(A64,"ａａａ")</f>
        <v>ａａａ</v>
      </c>
      <c r="C64" s="63"/>
      <c r="D64" s="95"/>
      <c r="E64" s="34"/>
      <c r="F64" s="80"/>
      <c r="G64" s="96"/>
      <c r="H64" s="138"/>
      <c r="I64" s="63"/>
      <c r="J64" s="97"/>
    </row>
    <row r="65" s="22" customFormat="true" ht="27" hidden="false" customHeight="true" outlineLevel="0" collapsed="false">
      <c r="A65" s="13"/>
      <c r="B65" s="14"/>
      <c r="C65" s="65"/>
      <c r="D65" s="98"/>
      <c r="E65" s="37"/>
      <c r="F65" s="81"/>
      <c r="G65" s="99"/>
      <c r="H65" s="139"/>
      <c r="I65" s="65"/>
      <c r="J65" s="94"/>
    </row>
    <row r="66" s="22" customFormat="true" ht="27" hidden="false" customHeight="true" outlineLevel="0" collapsed="false">
      <c r="A66" s="165" t="n">
        <f aca="false">IF(A64="","",IF(MONTH(A64+1)=$C$2,A64+1,""))</f>
        <v>46021</v>
      </c>
      <c r="B66" s="166" t="str">
        <f aca="false">TEXT(A66,"ａａａ")</f>
        <v>ａａａ</v>
      </c>
      <c r="C66" s="61"/>
      <c r="D66" s="100"/>
      <c r="E66" s="24"/>
      <c r="F66" s="101"/>
      <c r="G66" s="102"/>
      <c r="H66" s="103"/>
      <c r="I66" s="61"/>
      <c r="J66" s="104"/>
    </row>
    <row r="67" s="75" customFormat="true" ht="27" hidden="false" customHeight="true" outlineLevel="0" collapsed="false">
      <c r="A67" s="165"/>
      <c r="B67" s="166"/>
      <c r="C67" s="105"/>
      <c r="D67" s="106"/>
      <c r="E67" s="18"/>
      <c r="F67" s="18"/>
      <c r="G67" s="107"/>
      <c r="H67" s="18"/>
      <c r="I67" s="106"/>
      <c r="J67" s="94"/>
    </row>
    <row r="68" s="22" customFormat="true" ht="27" hidden="false" customHeight="true" outlineLevel="0" collapsed="false">
      <c r="A68" s="13" t="n">
        <f aca="false">IF(A66="","",IF(MONTH(A66+1)=$C$2,A66+1,""))</f>
        <v>46022</v>
      </c>
      <c r="B68" s="14" t="str">
        <f aca="false">TEXT(A68,"ａａａ")</f>
        <v>ａａａ</v>
      </c>
      <c r="C68" s="61"/>
      <c r="D68" s="100"/>
      <c r="E68" s="24"/>
      <c r="F68" s="101"/>
      <c r="G68" s="102"/>
      <c r="H68" s="103"/>
      <c r="I68" s="61"/>
      <c r="J68" s="104"/>
    </row>
    <row r="69" s="75" customFormat="true" ht="27" hidden="false" customHeight="true" outlineLevel="0" collapsed="false">
      <c r="A69" s="13"/>
      <c r="B69" s="14"/>
      <c r="C69" s="105"/>
      <c r="D69" s="106"/>
      <c r="E69" s="18"/>
      <c r="F69" s="18"/>
      <c r="G69" s="107"/>
      <c r="H69" s="18"/>
      <c r="I69" s="106"/>
      <c r="J69" s="94"/>
    </row>
    <row r="70" customFormat="false" ht="27" hidden="false" customHeight="true" outlineLevel="0" collapsed="false">
      <c r="A70" s="108"/>
      <c r="B70" s="109"/>
      <c r="C70" s="110"/>
      <c r="D70" s="111"/>
      <c r="E70" s="112"/>
      <c r="F70" s="112"/>
      <c r="G70" s="113"/>
      <c r="H70" s="112"/>
      <c r="I70" s="111"/>
      <c r="J70" s="114"/>
    </row>
  </sheetData>
  <mergeCells count="103">
    <mergeCell ref="H1:J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C14:C15"/>
    <mergeCell ref="H14:H15"/>
    <mergeCell ref="I14:I15"/>
    <mergeCell ref="A16:A19"/>
    <mergeCell ref="B16:B19"/>
    <mergeCell ref="C16:C17"/>
    <mergeCell ref="H16:H17"/>
    <mergeCell ref="D18:D19"/>
    <mergeCell ref="E18:E19"/>
    <mergeCell ref="H18:H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C30:C31"/>
    <mergeCell ref="D30:D31"/>
    <mergeCell ref="E30:E31"/>
    <mergeCell ref="H30:H31"/>
    <mergeCell ref="I30:I31"/>
    <mergeCell ref="A32:A35"/>
    <mergeCell ref="B32:B35"/>
    <mergeCell ref="C32:C35"/>
    <mergeCell ref="D32:D35"/>
    <mergeCell ref="E32:E35"/>
    <mergeCell ref="F32:F35"/>
    <mergeCell ref="H32:H33"/>
    <mergeCell ref="I32:I35"/>
    <mergeCell ref="H34:H35"/>
    <mergeCell ref="A36:A37"/>
    <mergeCell ref="B36:B37"/>
    <mergeCell ref="H36:H37"/>
    <mergeCell ref="A38:A39"/>
    <mergeCell ref="B38:B39"/>
    <mergeCell ref="A40:A41"/>
    <mergeCell ref="B40:B41"/>
    <mergeCell ref="A42:A43"/>
    <mergeCell ref="B42:B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H46:H47"/>
    <mergeCell ref="I46:I47"/>
    <mergeCell ref="J46:J47"/>
    <mergeCell ref="A48:A49"/>
    <mergeCell ref="B48:B49"/>
    <mergeCell ref="C48:C49"/>
    <mergeCell ref="E48:E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H62:H63"/>
    <mergeCell ref="I62:I63"/>
    <mergeCell ref="A64:A65"/>
    <mergeCell ref="B64:B65"/>
    <mergeCell ref="A66:A67"/>
    <mergeCell ref="B66:B67"/>
    <mergeCell ref="A68:A69"/>
    <mergeCell ref="B68:B69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3T01:21:24Z</dcterms:created>
  <dc:creator>m-kubota</dc:creator>
  <dc:description/>
  <dc:language>en-US</dc:language>
  <cp:lastModifiedBy>河野　圭杜</cp:lastModifiedBy>
  <cp:lastPrinted>2025-01-30T03:29:04Z</cp:lastPrinted>
  <dcterms:modified xsi:type="dcterms:W3CDTF">2025-02-05T01:43:21Z</dcterms:modified>
  <cp:revision>0</cp:revision>
  <dc:subject/>
  <dc:title/>
</cp:coreProperties>
</file>