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J$54</definedName>
    <definedName function="false" hidden="false" localSheetId="7" name="_xlnm.Print_Area" vbProcedure="false">11月!$A$1:$J$52</definedName>
    <definedName function="false" hidden="false" localSheetId="8" name="_xlnm.Print_Area" vbProcedure="false">12月!$A$1:$J$47</definedName>
    <definedName function="false" hidden="false" localSheetId="9" name="_xlnm.Print_Area" vbProcedure="false">1月!$A$1:$J$49</definedName>
    <definedName function="false" hidden="false" localSheetId="10" name="_xlnm.Print_Area" vbProcedure="false">2月!$A$1:$J$42</definedName>
    <definedName function="false" hidden="false" localSheetId="11" name="_xlnm.Print_Area" vbProcedure="false">3月!$A$1:$J$43</definedName>
    <definedName function="false" hidden="false" localSheetId="0" name="_xlnm.Print_Area" vbProcedure="false">4月!$A$1:$J$46</definedName>
    <definedName function="false" hidden="false" localSheetId="1" name="_xlnm.Print_Area" vbProcedure="false">5月!$A$1:$J$54</definedName>
    <definedName function="false" hidden="false" localSheetId="2" name="_xlnm.Print_Area" vbProcedure="false">6月!$A$1:$J$54</definedName>
    <definedName function="false" hidden="false" localSheetId="3" name="_xlnm.Print_Area" vbProcedure="false">7月!$A$1:$J$60</definedName>
    <definedName function="false" hidden="false" localSheetId="4" name="_xlnm.Print_Area" vbProcedure="false">8月!$A$1:$J$52</definedName>
    <definedName function="false" hidden="false" localSheetId="5" name="_xlnm.Print_Area" vbProcedure="false">9月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8">
  <si>
    <r>
      <rPr>
        <b val="true"/>
        <sz val="18"/>
        <color rgb="FFFF0000"/>
        <rFont val="Noto Sans"/>
        <family val="2"/>
      </rPr>
      <t xml:space="preserve">※冷暖房空調設備及びシャワー設備は、</t>
    </r>
    <r>
      <rPr>
        <b val="true"/>
        <sz val="18"/>
        <color rgb="FFFF0000"/>
        <rFont val="BIZ UDPゴシック"/>
        <family val="3"/>
        <charset val="128"/>
      </rPr>
      <t xml:space="preserve">R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BIZ UDPゴシック"/>
        <family val="3"/>
        <charset val="128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BIZ UDP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日（土）～</t>
    </r>
    <r>
      <rPr>
        <b val="true"/>
        <sz val="18"/>
        <color rgb="FFFF0000"/>
        <rFont val="BIZ UDPゴシック"/>
        <family val="3"/>
        <charset val="128"/>
      </rPr>
      <t xml:space="preserve">R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BIZ UDPゴシック"/>
        <family val="3"/>
        <charset val="128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BIZ UDPゴシック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日（水）まで利用できません。</t>
    </r>
  </si>
  <si>
    <t xml:space="preserve">武　道　館    　４月　</t>
  </si>
  <si>
    <t xml:space="preserve">西暦</t>
  </si>
  <si>
    <t xml:space="preserve">日</t>
  </si>
  <si>
    <t xml:space="preserve">曜日</t>
  </si>
  <si>
    <t xml:space="preserve">ア リ ー ナ</t>
  </si>
  <si>
    <t xml:space="preserve">第一武道場</t>
  </si>
  <si>
    <t xml:space="preserve">第二武道場</t>
  </si>
  <si>
    <t xml:space="preserve">弓  道  場</t>
  </si>
  <si>
    <t xml:space="preserve">相　撲　場</t>
  </si>
  <si>
    <t xml:space="preserve">会　議　室</t>
  </si>
  <si>
    <t xml:space="preserve">研　修　室</t>
  </si>
  <si>
    <t xml:space="preserve">クライミング場</t>
  </si>
  <si>
    <r>
      <rPr>
        <sz val="14"/>
        <rFont val="Noto Sans"/>
        <family val="2"/>
      </rPr>
      <t xml:space="preserve">県公認審判講習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</t>
    </r>
    <r>
      <rPr>
        <sz val="14"/>
        <rFont val="BIZ UDPゴシック"/>
        <family val="3"/>
        <charset val="128"/>
      </rPr>
      <t xml:space="preserve">)</t>
    </r>
  </si>
  <si>
    <t xml:space="preserve">柔道連盟月次審査</t>
  </si>
  <si>
    <r>
      <rPr>
        <sz val="14"/>
        <rFont val="Noto Sans"/>
        <family val="2"/>
      </rPr>
      <t xml:space="preserve">弓道講習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四、五段</t>
    </r>
    <r>
      <rPr>
        <sz val="14"/>
        <rFont val="BIZ UDPゴシック"/>
        <family val="3"/>
        <charset val="128"/>
      </rPr>
      <t xml:space="preserve">)</t>
    </r>
  </si>
  <si>
    <t xml:space="preserve">柔道連盟月次審査①②</t>
  </si>
  <si>
    <t xml:space="preserve">県剣道連盟国体強化選考会</t>
  </si>
  <si>
    <t xml:space="preserve">県ｽﾎﾟｰﾂ少年団フェスティバル（準備）</t>
  </si>
  <si>
    <t xml:space="preserve">県ｽﾎﾟｰﾂ少年団ﾌｪｽﾃｨﾊﾞﾙ準備①</t>
  </si>
  <si>
    <t xml:space="preserve">県ｽﾎﾟｰﾂ少年団フェスティバル</t>
  </si>
  <si>
    <t xml:space="preserve">県ｽﾎﾟｰﾂ少年団ﾌｪｽﾃｨﾊﾞﾙ①②</t>
  </si>
  <si>
    <t xml:space="preserve">全国ねんりんピック・勤労者選手権大会県予選（弓道）</t>
  </si>
  <si>
    <r>
      <rPr>
        <sz val="14"/>
        <rFont val="Noto Sans"/>
        <family val="2"/>
      </rPr>
      <t xml:space="preserve">県スポレク祭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太極拳ﾌｪｽﾃｨﾊﾞﾙ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16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スポレク祭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太極拳ﾌｪｽﾃｨﾊﾞﾙ</t>
    </r>
    <r>
      <rPr>
        <sz val="14"/>
        <rFont val="BIZ UDPゴシック"/>
        <family val="3"/>
        <charset val="128"/>
      </rPr>
      <t xml:space="preserve">)</t>
    </r>
  </si>
  <si>
    <t xml:space="preserve">弓道段位別兼全日本・関東選抜一次予選</t>
  </si>
  <si>
    <r>
      <rPr>
        <sz val="14"/>
        <rFont val="Noto Sans"/>
        <family val="2"/>
      </rPr>
      <t xml:space="preserve">県スポレク祭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太極拳ﾌｪｽﾃｨﾊﾞﾙ</t>
    </r>
    <r>
      <rPr>
        <sz val="14"/>
        <rFont val="BIZ UDPゴシック"/>
        <family val="3"/>
        <charset val="128"/>
      </rPr>
      <t xml:space="preserve">)②</t>
    </r>
  </si>
  <si>
    <r>
      <rPr>
        <sz val="14"/>
        <rFont val="Noto Sans"/>
        <family val="2"/>
      </rPr>
      <t xml:space="preserve">県スポレク祭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太極拳ﾌｪｽﾃｨﾊﾞﾙ</t>
    </r>
    <r>
      <rPr>
        <sz val="14"/>
        <rFont val="BIZ UDPゴシック"/>
        <family val="3"/>
        <charset val="128"/>
      </rPr>
      <t xml:space="preserve">)①</t>
    </r>
  </si>
  <si>
    <r>
      <rPr>
        <sz val="14"/>
        <rFont val="Noto Sans"/>
        <family val="2"/>
      </rPr>
      <t xml:space="preserve">県高校総体兼関東高校柔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個人戦</t>
    </r>
    <r>
      <rPr>
        <sz val="14"/>
        <rFont val="BIZ UDPゴシック"/>
        <family val="3"/>
        <charset val="128"/>
      </rPr>
      <t xml:space="preserve">)</t>
    </r>
  </si>
  <si>
    <t xml:space="preserve">関東地域弓道連合審査「準備日」</t>
  </si>
  <si>
    <r>
      <rPr>
        <sz val="14"/>
        <rFont val="Noto Sans"/>
        <family val="2"/>
      </rPr>
      <t xml:space="preserve">国体予選会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関東ﾌﾞﾛｯｸ大会県予選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山梨県空手道選手権大会</t>
    </r>
    <r>
      <rPr>
        <sz val="14"/>
        <rFont val="BIZ UDPゴシック"/>
        <family val="3"/>
        <charset val="128"/>
      </rPr>
      <t xml:space="preserve">)</t>
    </r>
  </si>
  <si>
    <t xml:space="preserve">関東地域弓道連合審査</t>
  </si>
  <si>
    <t xml:space="preserve">「本日」</t>
  </si>
  <si>
    <t xml:space="preserve">関東高校相撲県予選</t>
  </si>
  <si>
    <t xml:space="preserve">関東地域弓道連合審査①</t>
  </si>
  <si>
    <r>
      <rPr>
        <sz val="14"/>
        <rFont val="Noto Sans"/>
        <family val="2"/>
      </rPr>
      <t xml:space="preserve">国体予選会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</t>
    </r>
    <r>
      <rPr>
        <sz val="14"/>
        <rFont val="BIZ UDPゴシック"/>
        <family val="3"/>
        <charset val="128"/>
      </rPr>
      <t xml:space="preserve">)①</t>
    </r>
  </si>
  <si>
    <r>
      <rPr>
        <sz val="14"/>
        <color rgb="FF000000"/>
        <rFont val="Noto Sans"/>
        <family val="2"/>
      </rPr>
      <t xml:space="preserve">国体予選会Ⅰ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剣道）②</t>
    </r>
  </si>
  <si>
    <r>
      <rPr>
        <sz val="14"/>
        <rFont val="Noto Sans"/>
        <family val="2"/>
      </rPr>
      <t xml:space="preserve">県高校総体開会式予行</t>
    </r>
    <r>
      <rPr>
        <sz val="14"/>
        <rFont val="BIZ UDPゴシック"/>
        <family val="3"/>
        <charset val="128"/>
      </rPr>
      <t xml:space="preserve">15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全日本少年少女空手道選手権大会山梨県予選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～</t>
    </r>
    <r>
      <rPr>
        <sz val="14"/>
        <rFont val="BIZ UDPゴシック"/>
        <family val="3"/>
        <charset val="128"/>
      </rPr>
      <t xml:space="preserve">18:00</t>
    </r>
  </si>
  <si>
    <t xml:space="preserve">全日本少年少女空手道選手権大会山梨県予選会①</t>
  </si>
  <si>
    <t xml:space="preserve">武　道　館    　５月　</t>
  </si>
  <si>
    <r>
      <rPr>
        <sz val="14"/>
        <rFont val="Noto Sans"/>
        <family val="2"/>
      </rPr>
      <t xml:space="preserve">県剣道連盟第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回国体強化選考会　</t>
    </r>
    <r>
      <rPr>
        <sz val="14"/>
        <rFont val="BIZ UDPゴシック"/>
        <family val="3"/>
        <charset val="128"/>
      </rPr>
      <t xml:space="preserve">18:00</t>
    </r>
    <r>
      <rPr>
        <sz val="14"/>
        <rFont val="Noto Sans"/>
        <family val="2"/>
      </rPr>
      <t xml:space="preserve">～</t>
    </r>
  </si>
  <si>
    <t xml:space="preserve">剣道本部審査会</t>
  </si>
  <si>
    <r>
      <rPr>
        <sz val="14"/>
        <rFont val="Noto Sans"/>
        <family val="2"/>
      </rPr>
      <t xml:space="preserve">弓道講習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三段以下</t>
    </r>
    <r>
      <rPr>
        <sz val="14"/>
        <rFont val="BIZ UDPゴシック"/>
        <family val="3"/>
        <charset val="128"/>
      </rPr>
      <t xml:space="preserve">)</t>
    </r>
  </si>
  <si>
    <t xml:space="preserve">剣道本部審査会①</t>
  </si>
  <si>
    <t xml:space="preserve">柔道連盟月次審査②</t>
  </si>
  <si>
    <r>
      <rPr>
        <sz val="14"/>
        <rFont val="Noto Sans"/>
        <family val="2"/>
      </rPr>
      <t xml:space="preserve">県高校総体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 個人戦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兼関東高校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柔道 団体戦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兼関東高校大会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弓道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</t>
    </r>
    <r>
      <rPr>
        <sz val="14"/>
        <rFont val="BIZ UDPゴシック"/>
        <family val="3"/>
        <charset val="128"/>
      </rPr>
      <t xml:space="preserve">)①</t>
    </r>
  </si>
  <si>
    <r>
      <rPr>
        <sz val="14"/>
        <rFont val="Noto Sans"/>
        <family val="2"/>
      </rPr>
      <t xml:space="preserve">県高校総体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 団体戦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兼関東高校大会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相撲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校総体閉会式　</t>
    </r>
    <r>
      <rPr>
        <sz val="14"/>
        <rFont val="BIZ UDPゴシック"/>
        <family val="3"/>
        <charset val="128"/>
      </rPr>
      <t xml:space="preserve">12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中学校空手道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BIZ UDPゴシック"/>
        <family val="3"/>
        <charset val="128"/>
      </rPr>
      <t xml:space="preserve">18:00</t>
    </r>
    <r>
      <rPr>
        <sz val="14"/>
        <rFont val="Noto Sans"/>
        <family val="2"/>
      </rPr>
      <t xml:space="preserve">～</t>
    </r>
  </si>
  <si>
    <t xml:space="preserve">　　　　（本日）</t>
  </si>
  <si>
    <r>
      <rPr>
        <sz val="14"/>
        <rFont val="Noto Sans"/>
        <family val="2"/>
      </rPr>
      <t xml:space="preserve">弓道地方審査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～四段</t>
    </r>
    <r>
      <rPr>
        <sz val="14"/>
        <rFont val="BIZ UDPゴシック"/>
        <family val="3"/>
        <charset val="128"/>
      </rPr>
      <t xml:space="preserve">)</t>
    </r>
  </si>
  <si>
    <t xml:space="preserve">県中学校空手道選手権大会①</t>
  </si>
  <si>
    <r>
      <rPr>
        <b val="true"/>
        <sz val="14"/>
        <rFont val="Noto Sans"/>
        <family val="2"/>
      </rPr>
      <t xml:space="preserve">関東甲信ブロックフォークダンス大会　～</t>
    </r>
    <r>
      <rPr>
        <b val="true"/>
        <sz val="14"/>
        <rFont val="BIZ UDPゴシック"/>
        <family val="3"/>
        <charset val="128"/>
      </rPr>
      <t xml:space="preserve">17:00</t>
    </r>
  </si>
  <si>
    <t xml:space="preserve">県中学弓道選手権大会</t>
  </si>
  <si>
    <r>
      <rPr>
        <b val="true"/>
        <sz val="14"/>
        <rFont val="Noto Sans"/>
        <family val="2"/>
      </rPr>
      <t xml:space="preserve">関東甲信ﾌﾞﾛｯｸﾌｫｰｸﾀﾞﾝｽ大会①②～</t>
    </r>
    <r>
      <rPr>
        <b val="true"/>
        <sz val="14"/>
        <rFont val="BIZ UDPゴシック"/>
        <family val="3"/>
        <charset val="128"/>
      </rPr>
      <t xml:space="preserve">17:00</t>
    </r>
  </si>
  <si>
    <r>
      <rPr>
        <b val="true"/>
        <sz val="14"/>
        <rFont val="Noto Sans"/>
        <family val="2"/>
      </rPr>
      <t xml:space="preserve">県下少年柔道大会兼</t>
    </r>
    <r>
      <rPr>
        <b val="true"/>
        <sz val="14"/>
        <rFont val="BIZ UDPゴシック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杯①②</t>
    </r>
    <r>
      <rPr>
        <b val="true"/>
        <sz val="14"/>
        <rFont val="BIZ UDPゴシック"/>
        <family val="3"/>
        <charset val="128"/>
      </rPr>
      <t xml:space="preserve">12:00</t>
    </r>
    <r>
      <rPr>
        <b val="true"/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下少年柔道大会兼</t>
    </r>
    <r>
      <rPr>
        <sz val="14"/>
        <rFont val="BIZ UDPゴシック"/>
        <family val="3"/>
        <charset val="128"/>
      </rPr>
      <t xml:space="preserve">JR</t>
    </r>
    <r>
      <rPr>
        <sz val="14"/>
        <rFont val="Noto Sans"/>
        <family val="2"/>
      </rPr>
      <t xml:space="preserve">杯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日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BIZ UDPゴシック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下少年柔道大会兼</t>
    </r>
    <r>
      <rPr>
        <sz val="14"/>
        <rFont val="BIZ UDPゴシック"/>
        <family val="3"/>
        <charset val="128"/>
      </rPr>
      <t xml:space="preserve">JR</t>
    </r>
    <r>
      <rPr>
        <sz val="14"/>
        <rFont val="Noto Sans"/>
        <family val="2"/>
      </rPr>
      <t xml:space="preserve">杯</t>
    </r>
  </si>
  <si>
    <t xml:space="preserve">関東空手道スポーツ少年団交流
大会県予選</t>
  </si>
  <si>
    <t xml:space="preserve">国体弓道選手選考会</t>
  </si>
  <si>
    <r>
      <rPr>
        <sz val="14"/>
        <rFont val="Noto Sans"/>
        <family val="2"/>
      </rPr>
      <t xml:space="preserve">県下少年柔道大会兼</t>
    </r>
    <r>
      <rPr>
        <sz val="14"/>
        <rFont val="BIZ UDPゴシック"/>
        <family val="3"/>
        <charset val="128"/>
      </rPr>
      <t xml:space="preserve">JR</t>
    </r>
    <r>
      <rPr>
        <sz val="14"/>
        <rFont val="Noto Sans"/>
        <family val="2"/>
      </rPr>
      <t xml:space="preserve">杯①</t>
    </r>
  </si>
  <si>
    <t xml:space="preserve">関東空手道スポーツ少年団交流大会県予選①②</t>
  </si>
  <si>
    <r>
      <rPr>
        <sz val="14"/>
        <rFont val="Noto Sans"/>
        <family val="2"/>
      </rPr>
      <t xml:space="preserve">県下女子学年別剣道選手権・全日本女子剣道選手権大会県予選～</t>
    </r>
    <r>
      <rPr>
        <sz val="14"/>
        <rFont val="BIZ UDP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BIZ UDPゴシック"/>
        <family val="3"/>
        <charset val="128"/>
      </rPr>
      <t xml:space="preserve">00</t>
    </r>
  </si>
  <si>
    <t xml:space="preserve">県下女子学年別剣道選手権・全日本女子剣道選手権大会県予選①</t>
  </si>
  <si>
    <r>
      <rPr>
        <b val="true"/>
        <sz val="14"/>
        <rFont val="Noto Sans"/>
        <family val="2"/>
      </rPr>
      <t xml:space="preserve">関東近県少年剣道大会①②
（準備日）　　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～</t>
    </r>
  </si>
  <si>
    <r>
      <rPr>
        <b val="true"/>
        <sz val="14"/>
        <rFont val="Noto Sans"/>
        <family val="2"/>
      </rPr>
      <t xml:space="preserve">関東近県少年剣道大会　　（準備日）　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～</t>
    </r>
  </si>
  <si>
    <t xml:space="preserve">関東近県少年剣道大会</t>
  </si>
  <si>
    <t xml:space="preserve">全日本弓道予選会・関東選抜二次選考会</t>
  </si>
  <si>
    <t xml:space="preserve">関東近県少年剣道大会①②</t>
  </si>
  <si>
    <t xml:space="preserve">関東高等学校ボクシング大会</t>
  </si>
  <si>
    <t xml:space="preserve">関東高等学校ボクシング大会①②</t>
  </si>
  <si>
    <t xml:space="preserve">武　道　館    　６月　</t>
  </si>
  <si>
    <r>
      <rPr>
        <sz val="14"/>
        <rFont val="Noto Sans"/>
        <family val="2"/>
      </rPr>
      <t xml:space="preserve">弓道講習会遠的近的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有段者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剣道連盟第</t>
    </r>
    <r>
      <rPr>
        <sz val="14"/>
        <rFont val="BIZ UDPゴシック"/>
        <family val="3"/>
        <charset val="128"/>
      </rPr>
      <t xml:space="preserve">3</t>
    </r>
    <r>
      <rPr>
        <sz val="14"/>
        <rFont val="Noto Sans"/>
        <family val="2"/>
      </rPr>
      <t xml:space="preserve">回国体強化選考会</t>
    </r>
  </si>
  <si>
    <t xml:space="preserve">関東高等学校相撲大会</t>
  </si>
  <si>
    <t xml:space="preserve">関東高等学校相撲大会①</t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 個人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柔道 個人戦</t>
    </r>
    <r>
      <rPr>
        <sz val="14"/>
        <rFont val="BIZ UDPゴシック"/>
        <family val="3"/>
        <charset val="128"/>
      </rPr>
      <t xml:space="preserve">)</t>
    </r>
  </si>
  <si>
    <t xml:space="preserve">全国高校総体剣道県予選①</t>
  </si>
  <si>
    <r>
      <rPr>
        <sz val="14"/>
        <rFont val="Noto Sans"/>
        <family val="2"/>
      </rPr>
      <t xml:space="preserve">県少年少女空手道選手権大会小学生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</t>
    </r>
  </si>
  <si>
    <t xml:space="preserve">　　　（本日）</t>
  </si>
  <si>
    <t xml:space="preserve">柔道連盟月次審査・全日本小学生柔道育成ﾌﾟﾛｼﾞｪｸﾄ県予選</t>
  </si>
  <si>
    <t xml:space="preserve">県少年少女空手道選手権大会小学生①</t>
  </si>
  <si>
    <t xml:space="preserve">柔道連盟月次審査･小学生育成ﾌﾟﾛｼﾞｪｸﾄ①②</t>
  </si>
  <si>
    <t xml:space="preserve">柔道連盟月次審査･小学生育成ﾌﾟﾛｼﾞｪｸﾄ②</t>
  </si>
  <si>
    <t xml:space="preserve">甲府市中学総体柔道</t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 団体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～</t>
    </r>
    <r>
      <rPr>
        <sz val="14"/>
        <rFont val="BIZ UDP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 個人戦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柔道 団体戦</t>
    </r>
    <r>
      <rPr>
        <sz val="14"/>
        <rFont val="BIZ UDPゴシック"/>
        <family val="3"/>
        <charset val="128"/>
      </rPr>
      <t xml:space="preserve">)</t>
    </r>
  </si>
  <si>
    <t xml:space="preserve">全国高校総体県予選兼室井旗争奪弓道大会</t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 団体</t>
    </r>
    <r>
      <rPr>
        <sz val="14"/>
        <rFont val="BIZ UDPゴシック"/>
        <family val="3"/>
        <charset val="128"/>
      </rPr>
      <t xml:space="preserve">)①</t>
    </r>
  </si>
  <si>
    <r>
      <rPr>
        <b val="true"/>
        <sz val="14"/>
        <rFont val="Noto Sans"/>
        <family val="2"/>
      </rPr>
      <t xml:space="preserve">山梨県躰道優勝大会</t>
    </r>
    <r>
      <rPr>
        <b val="true"/>
        <sz val="14"/>
        <rFont val="BIZ UDP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ｵｰﾌﾟﾝ大会</t>
    </r>
    <r>
      <rPr>
        <b val="true"/>
        <sz val="14"/>
        <rFont val="BIZ UDP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準備</t>
    </r>
  </si>
  <si>
    <r>
      <rPr>
        <sz val="14"/>
        <rFont val="Noto Sans"/>
        <family val="2"/>
      </rPr>
      <t xml:space="preserve">全国高校総体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 団体戦</t>
    </r>
    <r>
      <rPr>
        <sz val="14"/>
        <rFont val="BIZ UDP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山梨県躰道優勝大会</t>
    </r>
    <r>
      <rPr>
        <b val="true"/>
        <sz val="14"/>
        <rFont val="BIZ UDP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ｵｰﾌﾟﾝ大会</t>
    </r>
    <r>
      <rPr>
        <b val="true"/>
        <sz val="14"/>
        <rFont val="BIZ UDP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山梨県躰道優勝大会</t>
    </r>
    <r>
      <rPr>
        <b val="true"/>
        <sz val="14"/>
        <rFont val="BIZ UDP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ｵｰﾌﾟﾝ大会</t>
    </r>
    <r>
      <rPr>
        <b val="true"/>
        <sz val="14"/>
        <rFont val="BIZ UDPゴシック"/>
        <family val="3"/>
        <charset val="128"/>
      </rPr>
      <t xml:space="preserve">)②</t>
    </r>
  </si>
  <si>
    <t xml:space="preserve">県スポーツ指導者研修会</t>
  </si>
  <si>
    <t xml:space="preserve">関東南地区弓道指導者講習会</t>
  </si>
  <si>
    <t xml:space="preserve">関東南地区弓道指導者講習会①</t>
  </si>
  <si>
    <t xml:space="preserve">県スポーツ指導者研修会①②</t>
  </si>
  <si>
    <t xml:space="preserve">　　　　県スポーツ指導者研修会②</t>
  </si>
  <si>
    <t xml:space="preserve">山梨中央銀行杯県ﾏﾏさんﾊﾞﾚｰﾎﾞｰﾙ大会</t>
  </si>
  <si>
    <t xml:space="preserve">県中学校柔道選手権大会</t>
  </si>
  <si>
    <t xml:space="preserve">　　　県中学校柔道選手権大会②</t>
  </si>
  <si>
    <t xml:space="preserve">県中学校柔道選手権大会①②</t>
  </si>
  <si>
    <t xml:space="preserve">中学校高等学校体育実技講習会</t>
  </si>
  <si>
    <t xml:space="preserve">中学校高等学校体育実技講習会①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BIZ UDP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関東中学生空手道選手権大会（準備日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BIZ UDP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関東中学生空手道選手権大会①</t>
    </r>
  </si>
  <si>
    <t xml:space="preserve">武　道　館    　７月　</t>
  </si>
  <si>
    <t xml:space="preserve">関東中学生空手道選手権大会</t>
  </si>
  <si>
    <t xml:space="preserve">関東中学生空手道選手権大会①②</t>
  </si>
  <si>
    <t xml:space="preserve">国体予選・小学生相撲県予選</t>
  </si>
  <si>
    <r>
      <rPr>
        <sz val="16"/>
        <rFont val="Noto Sans"/>
        <family val="2"/>
      </rPr>
      <t xml:space="preserve">山梨県剣道連盟第</t>
    </r>
    <r>
      <rPr>
        <sz val="16"/>
        <rFont val="BIZ UDPゴシック"/>
        <family val="3"/>
        <charset val="128"/>
      </rPr>
      <t xml:space="preserve">4</t>
    </r>
    <r>
      <rPr>
        <sz val="16"/>
        <rFont val="Noto Sans"/>
        <family val="2"/>
      </rPr>
      <t xml:space="preserve">回国体強化選考会</t>
    </r>
    <r>
      <rPr>
        <sz val="16"/>
        <rFont val="BIZ UDPゴシック"/>
        <family val="3"/>
        <charset val="128"/>
      </rPr>
      <t xml:space="preserve">18:00</t>
    </r>
    <r>
      <rPr>
        <sz val="16"/>
        <rFont val="Noto Sans"/>
        <family val="2"/>
      </rPr>
      <t xml:space="preserve">～</t>
    </r>
  </si>
  <si>
    <t xml:space="preserve">県中学剣道選手権兼全国中学県予選</t>
  </si>
  <si>
    <r>
      <rPr>
        <sz val="18"/>
        <rFont val="Noto Sans"/>
        <family val="2"/>
      </rPr>
      <t xml:space="preserve">「投の形」講習会（柔道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「投の形」講習会（柔道</t>
    </r>
    <r>
      <rPr>
        <sz val="18"/>
        <rFont val="BIZ UDPゴシック"/>
        <family val="3"/>
        <charset val="128"/>
      </rPr>
      <t xml:space="preserve">)②</t>
    </r>
  </si>
  <si>
    <r>
      <rPr>
        <sz val="18"/>
        <rFont val="Noto Sans"/>
        <family val="2"/>
      </rPr>
      <t xml:space="preserve">県体育祭り林寺拳法競技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準備</t>
    </r>
    <r>
      <rPr>
        <sz val="18"/>
        <rFont val="BIZ UDPゴシック"/>
        <family val="3"/>
        <charset val="128"/>
      </rPr>
      <t xml:space="preserve">)18:00</t>
    </r>
    <r>
      <rPr>
        <sz val="18"/>
        <rFont val="Noto Sans"/>
        <family val="2"/>
      </rPr>
      <t xml:space="preserve">～</t>
    </r>
  </si>
  <si>
    <t xml:space="preserve">県中学校剣道選手権兼全国中学県予選①</t>
  </si>
  <si>
    <t xml:space="preserve">県体育祭り林寺拳法競技会</t>
  </si>
  <si>
    <t xml:space="preserve">弓道遠的大会兼全日本遠的選手権大会選考会</t>
  </si>
  <si>
    <t xml:space="preserve">柔道連盟月次審査①</t>
  </si>
  <si>
    <t xml:space="preserve">県体育祭り林寺拳法競技会②</t>
  </si>
  <si>
    <r>
      <rPr>
        <sz val="18"/>
        <rFont val="Noto Sans"/>
        <family val="2"/>
      </rPr>
      <t xml:space="preserve">全国高校総体結団壮行式</t>
    </r>
    <r>
      <rPr>
        <sz val="18"/>
        <rFont val="BIZ UDPゴシック"/>
        <family val="3"/>
        <charset val="128"/>
      </rPr>
      <t xml:space="preserve">12:00</t>
    </r>
    <r>
      <rPr>
        <sz val="18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全国高校総体結団壮行式</t>
    </r>
    <r>
      <rPr>
        <sz val="18"/>
        <rFont val="BIZ UDPゴシック"/>
        <family val="3"/>
        <charset val="128"/>
      </rPr>
      <t xml:space="preserve">12:00</t>
    </r>
    <r>
      <rPr>
        <sz val="18"/>
        <rFont val="Noto Sans"/>
        <family val="2"/>
      </rPr>
      <t xml:space="preserve">～②</t>
    </r>
  </si>
  <si>
    <t xml:space="preserve">全日本剣道選手権県予選</t>
  </si>
  <si>
    <r>
      <rPr>
        <sz val="18"/>
        <rFont val="Noto Sans"/>
        <family val="2"/>
      </rPr>
      <t xml:space="preserve">投の形」講習会（柔道</t>
    </r>
    <r>
      <rPr>
        <sz val="18"/>
        <rFont val="BIZ UDPゴシック"/>
        <family val="3"/>
        <charset val="128"/>
      </rPr>
      <t xml:space="preserve">)</t>
    </r>
  </si>
  <si>
    <t xml:space="preserve">全日本剣道選手権県予選①</t>
  </si>
  <si>
    <r>
      <rPr>
        <sz val="18"/>
        <rFont val="Noto Sans"/>
        <family val="2"/>
      </rPr>
      <t xml:space="preserve">投の形」講習会（柔道</t>
    </r>
    <r>
      <rPr>
        <sz val="18"/>
        <rFont val="BIZ UDPゴシック"/>
        <family val="3"/>
        <charset val="128"/>
      </rPr>
      <t xml:space="preserve">)①②</t>
    </r>
  </si>
  <si>
    <r>
      <rPr>
        <sz val="18"/>
        <rFont val="Noto Sans"/>
        <family val="2"/>
      </rPr>
      <t xml:space="preserve">県下少年柔道選手権大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準備</t>
    </r>
    <r>
      <rPr>
        <sz val="18"/>
        <rFont val="BIZ UDPゴシック"/>
        <family val="3"/>
        <charset val="128"/>
      </rPr>
      <t xml:space="preserve">)18:00</t>
    </r>
    <r>
      <rPr>
        <sz val="18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投の形」講習会（柔道</t>
    </r>
    <r>
      <rPr>
        <sz val="18"/>
        <rFont val="BIZ UDPゴシック"/>
        <family val="3"/>
        <charset val="128"/>
      </rPr>
      <t xml:space="preserve">)②</t>
    </r>
  </si>
  <si>
    <t xml:space="preserve">県下少年柔道選手権大会</t>
  </si>
  <si>
    <t xml:space="preserve">全日本居合道大会県予選</t>
  </si>
  <si>
    <t xml:space="preserve">県下少年柔道①</t>
  </si>
  <si>
    <t xml:space="preserve">県空手道連盟公認段級審査会</t>
  </si>
  <si>
    <t xml:space="preserve">県空手道連盟公認段級審査会①</t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柔道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柔道</t>
    </r>
    <r>
      <rPr>
        <sz val="18"/>
        <rFont val="BIZ UDPゴシック"/>
        <family val="3"/>
        <charset val="128"/>
      </rPr>
      <t xml:space="preserve">)①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柔道</t>
    </r>
    <r>
      <rPr>
        <sz val="18"/>
        <rFont val="BIZ UDPゴシック"/>
        <family val="3"/>
        <charset val="128"/>
      </rPr>
      <t xml:space="preserve">)①②</t>
    </r>
  </si>
  <si>
    <t xml:space="preserve">小学校教員体育実技講習会</t>
  </si>
  <si>
    <t xml:space="preserve">県中学総体（弓道）</t>
  </si>
  <si>
    <t xml:space="preserve">県中学総体（相撲）</t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ﾊﾞﾚｰﾎﾞｰﾙ</t>
    </r>
    <r>
      <rPr>
        <sz val="18"/>
        <rFont val="BIZ UDPゴシック"/>
        <family val="3"/>
        <charset val="128"/>
      </rPr>
      <t xml:space="preserve">)</t>
    </r>
    <r>
      <rPr>
        <sz val="18"/>
        <rFont val="Noto Sans"/>
        <family val="2"/>
      </rPr>
      <t xml:space="preserve">～</t>
    </r>
    <r>
      <rPr>
        <sz val="18"/>
        <rFont val="BIZ UDPゴシック"/>
        <family val="3"/>
        <charset val="128"/>
      </rPr>
      <t xml:space="preserve">18:00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ﾊﾞﾚｰﾎﾞｰﾙ</t>
    </r>
    <r>
      <rPr>
        <sz val="18"/>
        <rFont val="BIZ UDPゴシック"/>
        <family val="3"/>
        <charset val="128"/>
      </rPr>
      <t xml:space="preserve">)①</t>
    </r>
  </si>
  <si>
    <r>
      <rPr>
        <sz val="18"/>
        <rFont val="Noto Sans"/>
        <family val="2"/>
      </rPr>
      <t xml:space="preserve">県中学総体準備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空手</t>
    </r>
    <r>
      <rPr>
        <sz val="18"/>
        <rFont val="BIZ UDPゴシック"/>
        <family val="3"/>
        <charset val="128"/>
      </rPr>
      <t xml:space="preserve">)18:00</t>
    </r>
    <r>
      <rPr>
        <sz val="18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空手</t>
    </r>
    <r>
      <rPr>
        <sz val="18"/>
        <rFont val="BIZ UDPゴシック"/>
        <family val="3"/>
        <charset val="128"/>
      </rPr>
      <t xml:space="preserve">)</t>
    </r>
    <r>
      <rPr>
        <sz val="18"/>
        <rFont val="Noto Sans"/>
        <family val="2"/>
      </rPr>
      <t xml:space="preserve">～</t>
    </r>
    <r>
      <rPr>
        <sz val="18"/>
        <rFont val="BIZ UDPゴシック"/>
        <family val="3"/>
        <charset val="128"/>
      </rPr>
      <t xml:space="preserve">18:00</t>
    </r>
  </si>
  <si>
    <r>
      <rPr>
        <sz val="18"/>
        <rFont val="Noto Sans"/>
        <family val="2"/>
      </rPr>
      <t xml:space="preserve">県なぎなた選手権大会小中学生の部～</t>
    </r>
    <r>
      <rPr>
        <sz val="18"/>
        <rFont val="BIZ UDPゴシック"/>
        <family val="3"/>
        <charset val="128"/>
      </rPr>
      <t xml:space="preserve">13:00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空手</t>
    </r>
    <r>
      <rPr>
        <sz val="18"/>
        <rFont val="BIZ UDPゴシック"/>
        <family val="3"/>
        <charset val="128"/>
      </rPr>
      <t xml:space="preserve">)①②</t>
    </r>
  </si>
  <si>
    <r>
      <rPr>
        <sz val="18"/>
        <rFont val="BIZ UDPゴシック"/>
        <family val="3"/>
        <charset val="128"/>
      </rPr>
      <t xml:space="preserve">18:00</t>
    </r>
    <r>
      <rPr>
        <sz val="18"/>
        <rFont val="Noto Sans"/>
        <family val="2"/>
      </rPr>
      <t xml:space="preserve">～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剣道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剣道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県中学総体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剣道</t>
    </r>
    <r>
      <rPr>
        <sz val="18"/>
        <rFont val="BIZ UDPゴシック"/>
        <family val="3"/>
        <charset val="128"/>
      </rPr>
      <t xml:space="preserve">)①</t>
    </r>
  </si>
  <si>
    <t xml:space="preserve">武　道　館    　８月　</t>
  </si>
  <si>
    <r>
      <rPr>
        <sz val="18"/>
        <rFont val="Noto Sans"/>
        <family val="2"/>
      </rPr>
      <t xml:space="preserve">県女子体育連盟ﾏｽｹﾞｰﾑ講習会～</t>
    </r>
    <r>
      <rPr>
        <sz val="18"/>
        <rFont val="BIZ UDPゴシック"/>
        <family val="3"/>
        <charset val="128"/>
      </rPr>
      <t xml:space="preserve">12:00</t>
    </r>
  </si>
  <si>
    <t xml:space="preserve">県女子体育連盟ﾏｽｹﾞｰﾑ講習会</t>
  </si>
  <si>
    <t xml:space="preserve">県女子体育連盟ﾏｽｹﾞｰﾑ講習会①</t>
  </si>
  <si>
    <r>
      <rPr>
        <sz val="18"/>
        <rFont val="Noto Sans"/>
        <family val="2"/>
      </rPr>
      <t xml:space="preserve">県剣道連盟第</t>
    </r>
    <r>
      <rPr>
        <sz val="18"/>
        <rFont val="BIZ UDPゴシック"/>
        <family val="3"/>
        <charset val="128"/>
      </rPr>
      <t xml:space="preserve">5</t>
    </r>
    <r>
      <rPr>
        <sz val="18"/>
        <rFont val="Noto Sans"/>
        <family val="2"/>
      </rPr>
      <t xml:space="preserve">回国体強化選考会</t>
    </r>
    <r>
      <rPr>
        <sz val="18"/>
        <rFont val="BIZ UDPゴシック"/>
        <family val="3"/>
        <charset val="128"/>
      </rPr>
      <t xml:space="preserve">18:00</t>
    </r>
    <r>
      <rPr>
        <sz val="18"/>
        <rFont val="Noto Sans"/>
        <family val="2"/>
      </rPr>
      <t xml:space="preserve">～</t>
    </r>
  </si>
  <si>
    <t xml:space="preserve">県中学校剣道講習会</t>
  </si>
  <si>
    <t xml:space="preserve">県中学校剣道講習会②</t>
  </si>
  <si>
    <t xml:space="preserve">小学生ドッジボール大会</t>
  </si>
  <si>
    <t xml:space="preserve">公認ｱｼｽﾀﾝﾄﾏﾈｼﾞｬｰ養成講習会①</t>
  </si>
  <si>
    <r>
      <rPr>
        <sz val="18"/>
        <rFont val="Noto Sans"/>
        <family val="2"/>
      </rPr>
      <t xml:space="preserve">弓道講習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公認指導員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弓道講習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公認指導員</t>
    </r>
    <r>
      <rPr>
        <sz val="18"/>
        <rFont val="BIZ UDPゴシック"/>
        <family val="3"/>
        <charset val="128"/>
      </rPr>
      <t xml:space="preserve">)①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全国少年少女高校生躰道優勝大会「準備日」</t>
    </r>
    <r>
      <rPr>
        <b val="true"/>
        <sz val="16"/>
        <rFont val="BIZ UDPゴシック"/>
        <family val="3"/>
        <charset val="128"/>
      </rPr>
      <t xml:space="preserve">13:00</t>
    </r>
    <r>
      <rPr>
        <b val="true"/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段級審査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なぎなた</t>
    </r>
    <r>
      <rPr>
        <sz val="18"/>
        <rFont val="BIZ UDPゴシック"/>
        <family val="3"/>
        <charset val="128"/>
      </rPr>
      <t xml:space="preserve">)</t>
    </r>
    <r>
      <rPr>
        <sz val="18"/>
        <rFont val="Noto Sans"/>
        <family val="2"/>
      </rPr>
      <t xml:space="preserve">～</t>
    </r>
    <r>
      <rPr>
        <sz val="18"/>
        <rFont val="BIZ UDPゴシック"/>
        <family val="3"/>
        <charset val="128"/>
      </rPr>
      <t xml:space="preserve">12:00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全国少年少女高校生躰道優勝大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全国少年少女高校生躰道優勝大会①②</t>
    </r>
  </si>
  <si>
    <r>
      <rPr>
        <sz val="18"/>
        <rFont val="Noto Sans"/>
        <family val="2"/>
      </rPr>
      <t xml:space="preserve">夏季居合道講習会</t>
    </r>
    <r>
      <rPr>
        <sz val="18"/>
        <rFont val="BIZ UDPゴシック"/>
        <family val="3"/>
        <charset val="128"/>
      </rPr>
      <t xml:space="preserve">12:00</t>
    </r>
    <r>
      <rPr>
        <sz val="18"/>
        <rFont val="Noto Sans"/>
        <family val="2"/>
      </rPr>
      <t xml:space="preserve">～</t>
    </r>
  </si>
  <si>
    <t xml:space="preserve">　　　　「本日」</t>
  </si>
  <si>
    <t xml:space="preserve">夏季居合道講習会</t>
  </si>
  <si>
    <r>
      <rPr>
        <sz val="16"/>
        <rFont val="Noto Sans"/>
        <family val="2"/>
      </rPr>
      <t xml:space="preserve">弓道地方審査会
</t>
    </r>
    <r>
      <rPr>
        <sz val="16"/>
        <rFont val="BIZ UDPゴシック"/>
        <family val="3"/>
        <charset val="128"/>
      </rPr>
      <t xml:space="preserve">(</t>
    </r>
    <r>
      <rPr>
        <sz val="16"/>
        <rFont val="Noto Sans"/>
        <family val="2"/>
      </rPr>
      <t xml:space="preserve">無指定～四段</t>
    </r>
    <r>
      <rPr>
        <sz val="16"/>
        <rFont val="BIZ UDPゴシック"/>
        <family val="3"/>
        <charset val="128"/>
      </rPr>
      <t xml:space="preserve">)</t>
    </r>
  </si>
  <si>
    <t xml:space="preserve">関東高校弓道個人選手権選抜大会県予選</t>
  </si>
  <si>
    <t xml:space="preserve">全剣連関東ブロック研修会</t>
  </si>
  <si>
    <t xml:space="preserve">全剣連関東ブロック研修会①</t>
  </si>
  <si>
    <t xml:space="preserve"> </t>
  </si>
  <si>
    <t xml:space="preserve">県躰道選抜大会</t>
  </si>
  <si>
    <t xml:space="preserve"> 　　　県躰道選抜大会②</t>
  </si>
  <si>
    <t xml:space="preserve">管区矯正施設剣道選手権大会</t>
  </si>
  <si>
    <t xml:space="preserve">管区矯正施設剣道選手権大会①</t>
  </si>
  <si>
    <t xml:space="preserve">武　道　館    　９月　</t>
  </si>
  <si>
    <t xml:space="preserve">山梨県剣道連盟国体強化選考会</t>
  </si>
  <si>
    <r>
      <rPr>
        <b val="true"/>
        <sz val="16"/>
        <rFont val="Noto Sans"/>
        <family val="2"/>
      </rPr>
      <t xml:space="preserve">中日本オープンドッジボール大会「準備日」</t>
    </r>
    <r>
      <rPr>
        <b val="true"/>
        <sz val="16"/>
        <rFont val="BIZ UDPゴシック"/>
        <family val="3"/>
        <charset val="128"/>
      </rPr>
      <t xml:space="preserve">18:00</t>
    </r>
    <r>
      <rPr>
        <b val="true"/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県高等学校</t>
    </r>
    <r>
      <rPr>
        <sz val="18"/>
        <rFont val="BIZ UDPゴシック"/>
        <family val="3"/>
        <charset val="128"/>
      </rPr>
      <t xml:space="preserve">1/2</t>
    </r>
    <r>
      <rPr>
        <sz val="18"/>
        <rFont val="Noto Sans"/>
        <family val="2"/>
      </rPr>
      <t xml:space="preserve">年生空手道大会</t>
    </r>
  </si>
  <si>
    <t xml:space="preserve">中日本オープンドッジボール大会①</t>
  </si>
  <si>
    <t xml:space="preserve">特別国民体育大会前期競技壮行式</t>
  </si>
  <si>
    <t xml:space="preserve">特別国民体育大会前期競技壮行式①</t>
  </si>
  <si>
    <t xml:space="preserve">関東高校相撲大会県予選</t>
  </si>
  <si>
    <t xml:space="preserve">県体育祭り（柔道）</t>
  </si>
  <si>
    <t xml:space="preserve">県体育祭り（弓道）</t>
  </si>
  <si>
    <r>
      <rPr>
        <sz val="18"/>
        <rFont val="Noto Sans"/>
        <family val="2"/>
      </rPr>
      <t xml:space="preserve">県体育祭り総合開会式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準備</t>
    </r>
    <r>
      <rPr>
        <sz val="18"/>
        <rFont val="BIZ UDPゴシック"/>
        <family val="3"/>
        <charset val="128"/>
      </rPr>
      <t xml:space="preserve">)</t>
    </r>
  </si>
  <si>
    <t xml:space="preserve">運動部活動外部指導者研修会①</t>
  </si>
  <si>
    <r>
      <rPr>
        <sz val="18"/>
        <rFont val="Noto Sans"/>
        <family val="2"/>
      </rPr>
      <t xml:space="preserve">県体育祭り総合開会式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準備</t>
    </r>
    <r>
      <rPr>
        <sz val="18"/>
        <rFont val="BIZ UDPゴシック"/>
        <family val="3"/>
        <charset val="128"/>
      </rPr>
      <t xml:space="preserve">)①</t>
    </r>
  </si>
  <si>
    <t xml:space="preserve">県体育祭り総合開会式</t>
  </si>
  <si>
    <r>
      <rPr>
        <sz val="18"/>
        <rFont val="Noto Sans"/>
        <family val="2"/>
      </rPr>
      <t xml:space="preserve">県体育祭り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相撲</t>
    </r>
    <r>
      <rPr>
        <sz val="18"/>
        <rFont val="BIZ UDPゴシック"/>
        <family val="3"/>
        <charset val="128"/>
      </rPr>
      <t xml:space="preserve">)</t>
    </r>
  </si>
  <si>
    <t xml:space="preserve">県体育祭り総合開会式①②</t>
  </si>
  <si>
    <t xml:space="preserve">県体育祭り（剣道）</t>
  </si>
  <si>
    <t xml:space="preserve">県体育祭り（空手道）</t>
  </si>
  <si>
    <r>
      <rPr>
        <sz val="18"/>
        <rFont val="Noto Sans"/>
        <family val="2"/>
      </rPr>
      <t xml:space="preserve">国体選手壮行交流射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弓道</t>
    </r>
    <r>
      <rPr>
        <sz val="18"/>
        <rFont val="BIZ UDPゴシック"/>
        <family val="3"/>
        <charset val="128"/>
      </rPr>
      <t xml:space="preserve">)</t>
    </r>
  </si>
  <si>
    <t xml:space="preserve">県体育祭り（剣道）①</t>
  </si>
  <si>
    <r>
      <rPr>
        <sz val="18"/>
        <rFont val="Noto Sans"/>
        <family val="2"/>
      </rPr>
      <t xml:space="preserve">県体育祭り（民謡</t>
    </r>
    <r>
      <rPr>
        <sz val="18"/>
        <rFont val="BIZ UDPゴシック"/>
        <family val="3"/>
        <charset val="128"/>
      </rPr>
      <t xml:space="preserve">,</t>
    </r>
    <r>
      <rPr>
        <sz val="18"/>
        <rFont val="Noto Sans"/>
        <family val="2"/>
      </rPr>
      <t xml:space="preserve">ﾚｸﾀﾞﾝｽ</t>
    </r>
    <r>
      <rPr>
        <sz val="18"/>
        <rFont val="BIZ UDPゴシック"/>
        <family val="3"/>
        <charset val="128"/>
      </rPr>
      <t xml:space="preserve">,</t>
    </r>
    <r>
      <rPr>
        <sz val="18"/>
        <rFont val="Noto Sans"/>
        <family val="2"/>
      </rPr>
      <t xml:space="preserve">ﾌｫｰｸﾀﾞﾝｽ）</t>
    </r>
  </si>
  <si>
    <r>
      <rPr>
        <sz val="18"/>
        <rFont val="Noto Sans"/>
        <family val="2"/>
      </rPr>
      <t xml:space="preserve">県体育祭り（民謡</t>
    </r>
    <r>
      <rPr>
        <sz val="18"/>
        <rFont val="BIZ UDPゴシック"/>
        <family val="3"/>
        <charset val="128"/>
      </rPr>
      <t xml:space="preserve">,</t>
    </r>
    <r>
      <rPr>
        <sz val="18"/>
        <rFont val="Noto Sans"/>
        <family val="2"/>
      </rPr>
      <t xml:space="preserve">ﾚｸﾀﾞﾝｽ</t>
    </r>
    <r>
      <rPr>
        <sz val="18"/>
        <rFont val="BIZ UDPゴシック"/>
        <family val="3"/>
        <charset val="128"/>
      </rPr>
      <t xml:space="preserve">,</t>
    </r>
    <r>
      <rPr>
        <sz val="18"/>
        <rFont val="Noto Sans"/>
        <family val="2"/>
      </rPr>
      <t xml:space="preserve">ﾌｫｰｸﾀﾞﾝｽ）①</t>
    </r>
  </si>
  <si>
    <t xml:space="preserve">特別国民体育大会本大会監督会議①</t>
  </si>
  <si>
    <t xml:space="preserve">いきいき山梨ねんりんピック（準備）</t>
  </si>
  <si>
    <t xml:space="preserve">いきいき山梨ねんりんピック①</t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太極拳</t>
    </r>
    <r>
      <rPr>
        <b val="true"/>
        <sz val="18"/>
        <rFont val="BIZ UDP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剣道</t>
    </r>
    <r>
      <rPr>
        <b val="true"/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関東柔道選抜県予選兼県新人大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個人</t>
    </r>
    <r>
      <rPr>
        <sz val="18"/>
        <rFont val="BIZ UDP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柔道</t>
    </r>
    <r>
      <rPr>
        <b val="true"/>
        <sz val="18"/>
        <rFont val="BIZ UDPゴシック"/>
        <family val="3"/>
        <charset val="128"/>
      </rPr>
      <t xml:space="preserve">)</t>
    </r>
  </si>
  <si>
    <t xml:space="preserve">いきいき山梨ねんりんピック①②</t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フォークダンス</t>
    </r>
    <r>
      <rPr>
        <b val="true"/>
        <sz val="18"/>
        <rFont val="BIZ UDPゴシック"/>
        <family val="3"/>
        <charset val="128"/>
      </rPr>
      <t xml:space="preserve">)</t>
    </r>
  </si>
  <si>
    <t xml:space="preserve">県体育祭り閉会式</t>
  </si>
  <si>
    <t xml:space="preserve">柔道連盟月次審査･形講習会「投･固･柔･極」</t>
  </si>
  <si>
    <t xml:space="preserve">県体育祭り閉会式①②</t>
  </si>
  <si>
    <t xml:space="preserve">特別国民体育大会本大会壮行式</t>
  </si>
  <si>
    <t xml:space="preserve">特別国民体育大会本大会壮行式①</t>
  </si>
  <si>
    <r>
      <rPr>
        <sz val="18"/>
        <rFont val="Noto Sans"/>
        <family val="2"/>
      </rPr>
      <t xml:space="preserve">弓道審査講習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準備</t>
    </r>
    <r>
      <rPr>
        <sz val="18"/>
        <rFont val="BIZ UDPゴシック"/>
        <family val="3"/>
        <charset val="128"/>
      </rPr>
      <t xml:space="preserve">)</t>
    </r>
  </si>
  <si>
    <t xml:space="preserve">地方青少年武道錬成弓道大会</t>
  </si>
  <si>
    <t xml:space="preserve">武　道　館    １０月　</t>
  </si>
  <si>
    <t xml:space="preserve">弓道技術講習会</t>
  </si>
  <si>
    <r>
      <rPr>
        <sz val="14"/>
        <rFont val="Noto Sans"/>
        <family val="2"/>
      </rPr>
      <t xml:space="preserve">県剣道連盟第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回国体強化選考会</t>
    </r>
  </si>
  <si>
    <t xml:space="preserve">柔道連盟月次審査･形講習会①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回ｽﾀｰﾄｺｰﾁ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ｽﾎﾟｰﾂ少年団</t>
    </r>
    <r>
      <rPr>
        <sz val="14"/>
        <rFont val="BIZ UDPゴシック"/>
        <family val="3"/>
        <charset val="128"/>
      </rPr>
      <t xml:space="preserve">)
</t>
    </r>
    <r>
      <rPr>
        <sz val="14"/>
        <rFont val="Noto Sans"/>
        <family val="2"/>
      </rPr>
      <t xml:space="preserve">養成講習会①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回ｽﾀｰﾄｺｰﾁ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ｽﾎﾟｰﾂ少年団</t>
    </r>
    <r>
      <rPr>
        <sz val="14"/>
        <rFont val="BIZ UDPゴシック"/>
        <family val="3"/>
        <charset val="128"/>
      </rPr>
      <t xml:space="preserve">)
</t>
    </r>
    <r>
      <rPr>
        <sz val="14"/>
        <rFont val="Noto Sans"/>
        <family val="2"/>
      </rPr>
      <t xml:space="preserve">養成講習会②</t>
    </r>
  </si>
  <si>
    <t xml:space="preserve">甲府市中学新人体育大会柔道</t>
  </si>
  <si>
    <t xml:space="preserve">地域社会少林寺拳法指導者研修会</t>
  </si>
  <si>
    <t xml:space="preserve">地域社会少林寺拳法指導者研修会②</t>
  </si>
  <si>
    <t xml:space="preserve">県下男子学年別剣道選手権</t>
  </si>
  <si>
    <t xml:space="preserve">県躰道合同審査会</t>
  </si>
  <si>
    <t xml:space="preserve">県下男子学年別剣道選手権①</t>
  </si>
  <si>
    <t xml:space="preserve">県躰道合同審査会②</t>
  </si>
  <si>
    <t xml:space="preserve">県高校新人剣道個人県予選</t>
  </si>
  <si>
    <r>
      <rPr>
        <sz val="14"/>
        <rFont val="Noto Sans"/>
        <family val="2"/>
      </rPr>
      <t xml:space="preserve">県高校新人大会個人戦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</t>
    </r>
    <r>
      <rPr>
        <sz val="14"/>
        <rFont val="BIZ UDPゴシック"/>
        <family val="3"/>
        <charset val="128"/>
      </rPr>
      <t xml:space="preserve">)</t>
    </r>
  </si>
  <si>
    <t xml:space="preserve">県高校弓道新人戦兼全国選抜県予選</t>
  </si>
  <si>
    <t xml:space="preserve">県高校新人剣道個人県予選①</t>
  </si>
  <si>
    <r>
      <rPr>
        <sz val="14"/>
        <rFont val="Noto Sans"/>
        <family val="2"/>
      </rPr>
      <t xml:space="preserve">県ジュニア新体操選手権大会準備</t>
    </r>
    <r>
      <rPr>
        <sz val="14"/>
        <rFont val="BIZ UDPゴシック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</si>
  <si>
    <t xml:space="preserve">県ジュニア新体操選手権大会</t>
  </si>
  <si>
    <r>
      <rPr>
        <sz val="14"/>
        <rFont val="Noto Sans"/>
        <family val="2"/>
      </rPr>
      <t xml:space="preserve">県高校新人大会団体戦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空手</t>
    </r>
    <r>
      <rPr>
        <sz val="14"/>
        <rFont val="BIZ UDPゴシック"/>
        <family val="3"/>
        <charset val="128"/>
      </rPr>
      <t xml:space="preserve">)</t>
    </r>
  </si>
  <si>
    <t xml:space="preserve">県中学柔道新人大会</t>
  </si>
  <si>
    <t xml:space="preserve">県中学柔道新人大会①</t>
  </si>
  <si>
    <r>
      <rPr>
        <sz val="14"/>
        <rFont val="Noto Sans"/>
        <family val="2"/>
      </rPr>
      <t xml:space="preserve">県少年少女空手道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小学生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準備</t>
    </r>
  </si>
  <si>
    <r>
      <rPr>
        <sz val="14"/>
        <rFont val="Noto Sans"/>
        <family val="2"/>
      </rPr>
      <t xml:space="preserve">県高校新人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柔道　団体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弓道伝達講習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三段以下</t>
    </r>
    <r>
      <rPr>
        <sz val="14"/>
        <rFont val="BIZ UDPゴシック"/>
        <family val="3"/>
        <charset val="128"/>
      </rPr>
      <t xml:space="preserve">)</t>
    </r>
  </si>
  <si>
    <t xml:space="preserve">県少年少女空手道大会①②</t>
  </si>
  <si>
    <t xml:space="preserve">武　道　館    １１月　</t>
  </si>
  <si>
    <t xml:space="preserve">関東甲信越中学柔道錬成大会</t>
  </si>
  <si>
    <t xml:space="preserve">県中学校新人大会（弓道）</t>
  </si>
  <si>
    <r>
      <rPr>
        <sz val="14"/>
        <rFont val="Noto Sans"/>
        <family val="2"/>
      </rPr>
      <t xml:space="preserve">県高校新人・県中学新人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相撲</t>
    </r>
    <r>
      <rPr>
        <sz val="14"/>
        <rFont val="BIZ UDPゴシック"/>
        <family val="3"/>
        <charset val="128"/>
      </rPr>
      <t xml:space="preserve">)</t>
    </r>
  </si>
  <si>
    <t xml:space="preserve">関東甲信越中学柔道錬成大会①</t>
  </si>
  <si>
    <r>
      <rPr>
        <sz val="14"/>
        <rFont val="Noto Sans"/>
        <family val="2"/>
      </rPr>
      <t xml:space="preserve">関東甲信越中学柔道錬成大会～</t>
    </r>
    <r>
      <rPr>
        <sz val="14"/>
        <rFont val="BIZ UDPゴシック"/>
        <family val="3"/>
        <charset val="128"/>
      </rPr>
      <t xml:space="preserve">17:00</t>
    </r>
  </si>
  <si>
    <t xml:space="preserve">甲府大好きまつり 甲府市農林業まつり</t>
  </si>
  <si>
    <t xml:space="preserve">甲府大好きまつり 甲府市農林業まつり①②</t>
  </si>
  <si>
    <r>
      <rPr>
        <sz val="14"/>
        <rFont val="BIZ UDPゴシック"/>
        <family val="3"/>
        <charset val="128"/>
      </rPr>
      <t xml:space="preserve">UTY</t>
    </r>
    <r>
      <rPr>
        <sz val="14"/>
        <rFont val="Noto Sans"/>
        <family val="2"/>
      </rPr>
      <t xml:space="preserve">旗県ﾐﾆﾊﾞｽｹｯﾄﾎﾞｰﾙ大会開会式</t>
    </r>
    <r>
      <rPr>
        <sz val="14"/>
        <rFont val="BIZ UDPゴシック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甲斐直心館創立</t>
    </r>
    <r>
      <rPr>
        <sz val="14"/>
        <rFont val="BIZ UDPゴシック"/>
        <family val="3"/>
        <charset val="128"/>
      </rPr>
      <t xml:space="preserve">15</t>
    </r>
    <r>
      <rPr>
        <sz val="14"/>
        <rFont val="Noto Sans"/>
        <family val="2"/>
      </rPr>
      <t xml:space="preserve">周年記念
招待少年剣道大会</t>
    </r>
  </si>
  <si>
    <r>
      <rPr>
        <sz val="14"/>
        <rFont val="Noto Sans"/>
        <family val="2"/>
      </rPr>
      <t xml:space="preserve">甲斐直心館創立</t>
    </r>
    <r>
      <rPr>
        <sz val="14"/>
        <rFont val="BIZ UDPゴシック"/>
        <family val="3"/>
        <charset val="128"/>
      </rPr>
      <t xml:space="preserve">15</t>
    </r>
    <r>
      <rPr>
        <sz val="14"/>
        <rFont val="Noto Sans"/>
        <family val="2"/>
      </rPr>
      <t xml:space="preserve">周年記念
招待少年剣道大会①②</t>
    </r>
  </si>
  <si>
    <t xml:space="preserve">県中学校新人剣道大会</t>
  </si>
  <si>
    <t xml:space="preserve">柔道連盟月次審査･県東西対抗柔道大会</t>
  </si>
  <si>
    <r>
      <rPr>
        <sz val="14"/>
        <rFont val="Noto Sans"/>
        <family val="2"/>
      </rPr>
      <t xml:space="preserve">弓道地方審査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無指定～四段</t>
    </r>
    <r>
      <rPr>
        <sz val="14"/>
        <rFont val="BIZ UDPゴシック"/>
        <family val="3"/>
        <charset val="128"/>
      </rPr>
      <t xml:space="preserve">)</t>
    </r>
  </si>
  <si>
    <t xml:space="preserve">全国ｽﾎﾟｰﾂ少年団剣道交流大会山梨県予選会①</t>
  </si>
  <si>
    <t xml:space="preserve">ｺｰﾁﾝｸﾞｱｼｽﾀﾝﾄ養成講習会①</t>
  </si>
  <si>
    <t xml:space="preserve">全国ｽﾎﾟｰﾂ少年団剣道交流大会県予選</t>
  </si>
  <si>
    <t xml:space="preserve">全国ｽﾎﾟｰﾂ少年団剣道交流大会県予選①</t>
  </si>
  <si>
    <t xml:space="preserve">総合型クラブ交流イベント</t>
  </si>
  <si>
    <r>
      <rPr>
        <sz val="14"/>
        <rFont val="Noto Sans"/>
        <family val="2"/>
      </rPr>
      <t xml:space="preserve">山日</t>
    </r>
    <r>
      <rPr>
        <sz val="14"/>
        <rFont val="BIZ UDPゴシック"/>
        <family val="3"/>
        <charset val="128"/>
      </rPr>
      <t xml:space="preserve">YBS</t>
    </r>
    <r>
      <rPr>
        <sz val="14"/>
        <rFont val="Noto Sans"/>
        <family val="2"/>
      </rPr>
      <t xml:space="preserve">杯争奪山梨県弓道選手権大会</t>
    </r>
  </si>
  <si>
    <t xml:space="preserve">総合型クラブ交流イベント①</t>
  </si>
  <si>
    <r>
      <rPr>
        <sz val="14"/>
        <rFont val="Noto Sans"/>
        <family val="2"/>
      </rPr>
      <t xml:space="preserve">会長杯争奪柔道大会兼少年柔道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</t>
    </r>
  </si>
  <si>
    <t xml:space="preserve">会長杯争奪柔道大会兼少年柔道選手権大会</t>
  </si>
  <si>
    <t xml:space="preserve">会長杯争奪柔道大会兼①</t>
  </si>
  <si>
    <t xml:space="preserve">武　道　館    １２月　</t>
  </si>
  <si>
    <t xml:space="preserve">冬季ﾌｫｰｸﾀﾞﾝｽｸﾘｽﾏｽﾌｪｽﾃｨﾊﾞﾙ</t>
  </si>
  <si>
    <t xml:space="preserve">冬季ﾌｫｰｸﾀﾞﾝｽｸﾘｽﾏｽﾌｪｽﾃｨﾊﾞﾙ①②</t>
  </si>
  <si>
    <t xml:space="preserve">関東･東海･信越ｵｰﾌﾟﾝﾄﾞｯｼﾞﾎﾞｰﾙ大会（準備）</t>
  </si>
  <si>
    <t xml:space="preserve">関東･東海･信越ｵｰﾌﾟﾝﾄﾞｯｼﾞﾎﾞｰﾙ大会①</t>
  </si>
  <si>
    <t xml:space="preserve">県スポーツ少年団指導者研修会</t>
  </si>
  <si>
    <t xml:space="preserve">県スポーツ少年団指導者研修会①②</t>
  </si>
  <si>
    <t xml:space="preserve">県スポーツ少年団指導者研修会①</t>
  </si>
  <si>
    <t xml:space="preserve">大森杯争奪支部対抗剣道大会</t>
  </si>
  <si>
    <t xml:space="preserve">弓道納射会</t>
  </si>
  <si>
    <t xml:space="preserve">大森杯争奪支部対抗剣道大会①</t>
  </si>
  <si>
    <t xml:space="preserve">県ｼﾞｭﾆｱﾊﾞﾚｰﾎﾞｰﾙ大会開会式</t>
  </si>
  <si>
    <t xml:space="preserve">県ｼﾞｭﾆｱﾊﾞﾚｰﾎﾞｰﾙ大会開会式①②</t>
  </si>
  <si>
    <t xml:space="preserve">県躰道競技会</t>
  </si>
  <si>
    <t xml:space="preserve">県躰道競技会②</t>
  </si>
  <si>
    <r>
      <rPr>
        <sz val="16"/>
        <rFont val="BIZ UDPゴシック"/>
        <family val="3"/>
        <charset val="128"/>
      </rPr>
      <t xml:space="preserve">JOC</t>
    </r>
    <r>
      <rPr>
        <sz val="16"/>
        <rFont val="Noto Sans"/>
        <family val="2"/>
      </rPr>
      <t xml:space="preserve">関東体操オーディション（準備）</t>
    </r>
  </si>
  <si>
    <t xml:space="preserve">富士山カップ新体操大会</t>
  </si>
  <si>
    <t xml:space="preserve">武　道　館    　１月　</t>
  </si>
  <si>
    <t xml:space="preserve">県剣道連盟鏡開き稽古会・稽古始め式</t>
  </si>
  <si>
    <t xml:space="preserve">県剣道連盟鏡開き稽古会・稽古始め式①</t>
  </si>
  <si>
    <t xml:space="preserve">全剣連剣道高段者研修会</t>
  </si>
  <si>
    <t xml:space="preserve">全剣連剣道高段者研修会①</t>
  </si>
  <si>
    <t xml:space="preserve">県空手道連盟鏡開き</t>
  </si>
  <si>
    <t xml:space="preserve">弓道初射会</t>
  </si>
  <si>
    <t xml:space="preserve">柔道連盟鏡開き式</t>
  </si>
  <si>
    <t xml:space="preserve">柔道連盟鏡開き式①</t>
  </si>
  <si>
    <r>
      <rPr>
        <sz val="16"/>
        <rFont val="Noto Sans"/>
        <family val="2"/>
      </rPr>
      <t xml:space="preserve">国民体育大会冬季大会ｽｹｰﾄ競技会･ｱｲｽﾎｯｹｰ競技会山梨県選手団監督会議</t>
    </r>
    <r>
      <rPr>
        <sz val="16"/>
        <rFont val="BIZ UDPゴシック"/>
        <family val="3"/>
        <charset val="128"/>
      </rPr>
      <t xml:space="preserve">/</t>
    </r>
    <r>
      <rPr>
        <sz val="16"/>
        <rFont val="Noto Sans"/>
        <family val="2"/>
      </rPr>
      <t xml:space="preserve">結団壮行式</t>
    </r>
  </si>
  <si>
    <r>
      <rPr>
        <sz val="16"/>
        <rFont val="Noto Sans"/>
        <family val="2"/>
      </rPr>
      <t xml:space="preserve">国民体育大会冬季大会ｽｹｰﾄ競技会･ｱｲｽﾎｯｹｰ競技会山梨県選手団監督会議</t>
    </r>
    <r>
      <rPr>
        <sz val="16"/>
        <rFont val="BIZ UDPゴシック"/>
        <family val="3"/>
        <charset val="128"/>
      </rPr>
      <t xml:space="preserve">/</t>
    </r>
    <r>
      <rPr>
        <sz val="16"/>
        <rFont val="Noto Sans"/>
        <family val="2"/>
      </rPr>
      <t xml:space="preserve">結団壮行式①</t>
    </r>
  </si>
  <si>
    <t xml:space="preserve">県ジュニアバレーボール大会</t>
  </si>
  <si>
    <t xml:space="preserve">県ジュニアバレーボール大会①②</t>
  </si>
  <si>
    <t xml:space="preserve">全国高校選抜剣道県予選</t>
  </si>
  <si>
    <r>
      <rPr>
        <sz val="18"/>
        <rFont val="Noto Sans"/>
        <family val="2"/>
      </rPr>
      <t xml:space="preserve">高校弓道東日本大会県予選･</t>
    </r>
    <r>
      <rPr>
        <sz val="18"/>
        <rFont val="BIZ UDPゴシック"/>
        <family val="3"/>
        <charset val="128"/>
      </rPr>
      <t xml:space="preserve">1</t>
    </r>
    <r>
      <rPr>
        <sz val="18"/>
        <rFont val="Noto Sans"/>
        <family val="2"/>
      </rPr>
      <t xml:space="preserve">年生大会</t>
    </r>
  </si>
  <si>
    <r>
      <rPr>
        <sz val="18"/>
        <rFont val="Noto Sans"/>
        <family val="2"/>
      </rPr>
      <t xml:space="preserve">全国高校柔道選手権県予選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個人</t>
    </r>
    <r>
      <rPr>
        <sz val="18"/>
        <rFont val="BIZ UDP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高校弓道東日本大会県予選・</t>
    </r>
    <r>
      <rPr>
        <sz val="16"/>
        <rFont val="BIZ UDPゴシック"/>
        <family val="3"/>
        <charset val="128"/>
      </rPr>
      <t xml:space="preserve">1</t>
    </r>
    <r>
      <rPr>
        <sz val="16"/>
        <rFont val="Noto Sans"/>
        <family val="2"/>
      </rPr>
      <t xml:space="preserve">年生大会</t>
    </r>
  </si>
  <si>
    <t xml:space="preserve">全国高校選抜剣道県予選①</t>
  </si>
  <si>
    <r>
      <rPr>
        <sz val="18"/>
        <rFont val="Noto Sans"/>
        <family val="2"/>
      </rPr>
      <t xml:space="preserve">県少年少女空手道選手権大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団体戦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全国高校柔道選手権県予選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団体</t>
    </r>
    <r>
      <rPr>
        <sz val="18"/>
        <rFont val="BIZ UDP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県少年少女空手道選手権大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団体戦</t>
    </r>
    <r>
      <rPr>
        <sz val="18"/>
        <rFont val="BIZ UDPゴシック"/>
        <family val="3"/>
        <charset val="128"/>
      </rPr>
      <t xml:space="preserve">)①</t>
    </r>
  </si>
  <si>
    <t xml:space="preserve">県高校剣道冬期強化錬成会</t>
  </si>
  <si>
    <t xml:space="preserve">県なぎなた小中学生大会</t>
  </si>
  <si>
    <t xml:space="preserve">関東教職員弓道指導者講習会</t>
  </si>
  <si>
    <t xml:space="preserve">県高校剣道冬期強化錬成会①</t>
  </si>
  <si>
    <t xml:space="preserve">県高校バレーボール新人大会</t>
  </si>
  <si>
    <t xml:space="preserve">武　道　館    　２月　</t>
  </si>
  <si>
    <r>
      <rPr>
        <sz val="18"/>
        <rFont val="Noto Sans"/>
        <family val="2"/>
      </rPr>
      <t xml:space="preserve">高校</t>
    </r>
    <r>
      <rPr>
        <sz val="18"/>
        <rFont val="BIZ UDPゴシック"/>
        <family val="3"/>
        <charset val="128"/>
      </rPr>
      <t xml:space="preserve">3</t>
    </r>
    <r>
      <rPr>
        <sz val="18"/>
        <rFont val="Noto Sans"/>
        <family val="2"/>
      </rPr>
      <t xml:space="preserve">年生･社会人弓道交流大会</t>
    </r>
  </si>
  <si>
    <r>
      <rPr>
        <sz val="18"/>
        <rFont val="Noto Sans"/>
        <family val="2"/>
      </rPr>
      <t xml:space="preserve">弓道講習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錬</t>
    </r>
    <r>
      <rPr>
        <sz val="18"/>
        <rFont val="BIZ UDPゴシック"/>
        <family val="3"/>
        <charset val="128"/>
      </rPr>
      <t xml:space="preserve">5</t>
    </r>
    <r>
      <rPr>
        <sz val="18"/>
        <rFont val="Noto Sans"/>
        <family val="2"/>
      </rPr>
      <t xml:space="preserve">以上</t>
    </r>
    <r>
      <rPr>
        <sz val="18"/>
        <rFont val="BIZ UDPゴシック"/>
        <family val="3"/>
        <charset val="128"/>
      </rPr>
      <t xml:space="preserve">)</t>
    </r>
  </si>
  <si>
    <t xml:space="preserve">冬季居合道講習会</t>
  </si>
  <si>
    <t xml:space="preserve">都道府県対抗剣道県予選</t>
  </si>
  <si>
    <r>
      <rPr>
        <sz val="16"/>
        <rFont val="Noto Sans"/>
        <family val="2"/>
      </rPr>
      <t xml:space="preserve">弓道地方審査会</t>
    </r>
    <r>
      <rPr>
        <sz val="16"/>
        <rFont val="BIZ UDPゴシック"/>
        <family val="3"/>
        <charset val="128"/>
      </rPr>
      <t xml:space="preserve">(</t>
    </r>
    <r>
      <rPr>
        <sz val="16"/>
        <rFont val="Noto Sans"/>
        <family val="2"/>
      </rPr>
      <t xml:space="preserve">無指定～四段</t>
    </r>
    <r>
      <rPr>
        <sz val="16"/>
        <rFont val="BIZ UDPゴシック"/>
        <family val="3"/>
        <charset val="128"/>
      </rPr>
      <t xml:space="preserve">)</t>
    </r>
  </si>
  <si>
    <t xml:space="preserve">都道府県対抗剣道県予選①</t>
  </si>
  <si>
    <r>
      <rPr>
        <sz val="16"/>
        <rFont val="Noto Sans"/>
        <family val="2"/>
      </rPr>
      <t xml:space="preserve">国民体育大会冬季大会県選手団
監督会議</t>
    </r>
    <r>
      <rPr>
        <sz val="16"/>
        <rFont val="BIZ UDPゴシック"/>
        <family val="3"/>
        <charset val="128"/>
      </rPr>
      <t xml:space="preserve">/</t>
    </r>
    <r>
      <rPr>
        <sz val="16"/>
        <rFont val="Noto Sans"/>
        <family val="2"/>
      </rPr>
      <t xml:space="preserve">結団壮行式</t>
    </r>
  </si>
  <si>
    <r>
      <rPr>
        <sz val="16"/>
        <rFont val="Noto Sans"/>
        <family val="2"/>
      </rPr>
      <t xml:space="preserve">国民体育大会冬季大会選手団
監督会議</t>
    </r>
    <r>
      <rPr>
        <sz val="16"/>
        <rFont val="BIZ UDPゴシック"/>
        <family val="3"/>
        <charset val="128"/>
      </rPr>
      <t xml:space="preserve">/</t>
    </r>
    <r>
      <rPr>
        <sz val="16"/>
        <rFont val="Noto Sans"/>
        <family val="2"/>
      </rPr>
      <t xml:space="preserve">結団壮行式①</t>
    </r>
  </si>
  <si>
    <t xml:space="preserve">県レクリエーション大会</t>
  </si>
  <si>
    <r>
      <rPr>
        <sz val="18"/>
        <rFont val="Noto Sans"/>
        <family val="2"/>
      </rPr>
      <t xml:space="preserve">級審査会</t>
    </r>
    <r>
      <rPr>
        <sz val="18"/>
        <rFont val="BIZ UDPゴシック"/>
        <family val="3"/>
        <charset val="128"/>
      </rPr>
      <t xml:space="preserve">(</t>
    </r>
    <r>
      <rPr>
        <sz val="18"/>
        <rFont val="Noto Sans"/>
        <family val="2"/>
      </rPr>
      <t xml:space="preserve">なぎなた</t>
    </r>
    <r>
      <rPr>
        <sz val="18"/>
        <rFont val="BIZ UDPゴシック"/>
        <family val="3"/>
        <charset val="128"/>
      </rPr>
      <t xml:space="preserve">)</t>
    </r>
    <r>
      <rPr>
        <sz val="18"/>
        <rFont val="Noto Sans"/>
        <family val="2"/>
      </rPr>
      <t xml:space="preserve">～</t>
    </r>
    <r>
      <rPr>
        <sz val="18"/>
        <rFont val="BIZ UDPゴシック"/>
        <family val="3"/>
        <charset val="128"/>
      </rPr>
      <t xml:space="preserve">12:00</t>
    </r>
  </si>
  <si>
    <t xml:space="preserve">県レクリエーション大会①</t>
  </si>
  <si>
    <r>
      <rPr>
        <sz val="18"/>
        <rFont val="Noto Sans"/>
        <family val="2"/>
      </rPr>
      <t xml:space="preserve">県レクリエーション大会</t>
    </r>
    <r>
      <rPr>
        <sz val="18"/>
        <rFont val="BIZ UDPゴシック"/>
        <family val="3"/>
        <charset val="128"/>
      </rPr>
      <t xml:space="preserve">12</t>
    </r>
    <r>
      <rPr>
        <sz val="18"/>
        <rFont val="Noto Sans"/>
        <family val="2"/>
      </rPr>
      <t xml:space="preserve">：</t>
    </r>
    <r>
      <rPr>
        <sz val="18"/>
        <rFont val="BIZ UDPゴシック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</si>
  <si>
    <t xml:space="preserve">全国小学生ﾄﾞｯｼﾞﾎﾞｰﾙ選手権県大会</t>
  </si>
  <si>
    <t xml:space="preserve">柔道連盟月次審査･県高段者大会</t>
  </si>
  <si>
    <t xml:space="preserve">柔道連盟月次審査･県高段者大会①</t>
  </si>
  <si>
    <t xml:space="preserve">全国小学生ﾄﾞｯｼﾞﾎﾞｰﾙ選手権県大会①②</t>
  </si>
  <si>
    <t xml:space="preserve">チャレンジ・ザ・ゲーム</t>
  </si>
  <si>
    <t xml:space="preserve">信玄公杯争奪ﾌﾚﾝﾄﾞｼｯﾌﾟ空手道大会　準備</t>
  </si>
  <si>
    <t xml:space="preserve">信玄公杯争奪ﾌﾚﾝﾄﾞｼｯﾌﾟ空手道大会①②</t>
  </si>
  <si>
    <t xml:space="preserve">木</t>
  </si>
  <si>
    <t xml:space="preserve">武　道　館    　３月　</t>
  </si>
  <si>
    <t xml:space="preserve">森島健男旗争奪東日本選抜少年剣道大会</t>
  </si>
  <si>
    <t xml:space="preserve">森島健男旗争奪東日本選抜少年剣道大会①②</t>
  </si>
  <si>
    <t xml:space="preserve">春の関東ドッジボール選手権</t>
  </si>
  <si>
    <t xml:space="preserve">春の関東ドッジボール選手権①</t>
  </si>
  <si>
    <t xml:space="preserve">山梨県近県対抗高校弓道大会「準備日」</t>
  </si>
  <si>
    <t xml:space="preserve">関東野球連盟審判講習会①</t>
  </si>
  <si>
    <t xml:space="preserve">山梨県近県対抗高校弓道大会</t>
  </si>
  <si>
    <t xml:space="preserve">柔道連盟月次審査･全国少年柔道大会県予選</t>
  </si>
  <si>
    <t xml:space="preserve">柔道連盟月次審査･全国少年柔道大会県予選①②</t>
  </si>
  <si>
    <t xml:space="preserve">オンライン全国弓道大会</t>
  </si>
  <si>
    <t xml:space="preserve">柔道連盟形講習会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IZ UDPゴシック"/>
      <family val="3"/>
      <charset val="128"/>
    </font>
    <font>
      <sz val="18"/>
      <name val="BIZ UDPゴシック"/>
      <family val="3"/>
      <charset val="128"/>
    </font>
    <font>
      <b val="true"/>
      <sz val="24"/>
      <name val="BIZ UDP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BIZ UDPゴシック"/>
      <family val="3"/>
      <charset val="128"/>
    </font>
    <font>
      <b val="true"/>
      <sz val="24"/>
      <name val="Noto Sans"/>
      <family val="2"/>
    </font>
    <font>
      <b val="true"/>
      <sz val="10"/>
      <color rgb="FF333399"/>
      <name val="Noto Sans"/>
      <family val="2"/>
    </font>
    <font>
      <b val="true"/>
      <sz val="9"/>
      <color rgb="FF333399"/>
      <name val="BIZ UDPゴシック"/>
      <family val="3"/>
      <charset val="128"/>
    </font>
    <font>
      <b val="true"/>
      <sz val="18"/>
      <name val="Noto Sans"/>
      <family val="2"/>
    </font>
    <font>
      <sz val="1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14"/>
      <color rgb="FFFF0000"/>
      <name val="BIZ UDPゴシック"/>
      <family val="3"/>
      <charset val="128"/>
    </font>
    <font>
      <strike val="true"/>
      <sz val="14"/>
      <name val="BIZ UDPゴシック"/>
      <family val="3"/>
      <charset val="128"/>
    </font>
    <font>
      <strike val="true"/>
      <sz val="18"/>
      <name val="BIZ UDP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8"/>
      <color rgb="FF000000"/>
      <name val="BIZ UDPゴシック"/>
      <family val="3"/>
      <charset val="128"/>
    </font>
    <font>
      <sz val="18"/>
      <color rgb="FFFF0000"/>
      <name val="BIZ UDP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name val="BIZ UDPゴシック"/>
      <family val="3"/>
      <charset val="128"/>
    </font>
    <font>
      <strike val="true"/>
      <sz val="16"/>
      <name val="BIZ UDPゴシック"/>
      <family val="3"/>
      <charset val="128"/>
    </font>
    <font>
      <b val="true"/>
      <strike val="true"/>
      <sz val="18"/>
      <name val="BIZ UDPゴシック"/>
      <family val="3"/>
      <charset val="128"/>
    </font>
    <font>
      <b val="true"/>
      <strike val="true"/>
      <sz val="18"/>
      <color rgb="FF00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24</xdr:row>
      <xdr:rowOff>151200</xdr:rowOff>
    </xdr:from>
    <xdr:to>
      <xdr:col>11</xdr:col>
      <xdr:colOff>220320</xdr:colOff>
      <xdr:row>25</xdr:row>
      <xdr:rowOff>466560</xdr:rowOff>
    </xdr:to>
    <xdr:sp>
      <xdr:nvSpPr>
        <xdr:cNvPr id="0" name="Line 152"/>
        <xdr:cNvSpPr/>
      </xdr:nvSpPr>
      <xdr:spPr>
        <a:xfrm flipH="1">
          <a:off x="26114760" y="9390600"/>
          <a:ext cx="720" cy="83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3</xdr:row>
      <xdr:rowOff>0</xdr:rowOff>
    </xdr:from>
    <xdr:to>
      <xdr:col>2</xdr:col>
      <xdr:colOff>264600</xdr:colOff>
      <xdr:row>44</xdr:row>
      <xdr:rowOff>200160</xdr:rowOff>
    </xdr:to>
    <xdr:sp>
      <xdr:nvSpPr>
        <xdr:cNvPr id="1" name="Line 152"/>
        <xdr:cNvSpPr/>
      </xdr:nvSpPr>
      <xdr:spPr>
        <a:xfrm>
          <a:off x="1160640" y="15563880"/>
          <a:ext cx="32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79680</xdr:colOff>
      <xdr:row>47</xdr:row>
      <xdr:rowOff>0</xdr:rowOff>
    </xdr:from>
    <xdr:to>
      <xdr:col>2</xdr:col>
      <xdr:colOff>3382920</xdr:colOff>
      <xdr:row>48</xdr:row>
      <xdr:rowOff>19800</xdr:rowOff>
    </xdr:to>
    <xdr:sp>
      <xdr:nvSpPr>
        <xdr:cNvPr id="2" name="Line 87"/>
        <xdr:cNvSpPr/>
      </xdr:nvSpPr>
      <xdr:spPr>
        <a:xfrm>
          <a:off x="4278960" y="17145000"/>
          <a:ext cx="3240" cy="4770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32</xdr:row>
      <xdr:rowOff>0</xdr:rowOff>
    </xdr:from>
    <xdr:to>
      <xdr:col>5</xdr:col>
      <xdr:colOff>291240</xdr:colOff>
      <xdr:row>34</xdr:row>
      <xdr:rowOff>9360</xdr:rowOff>
    </xdr:to>
    <xdr:sp>
      <xdr:nvSpPr>
        <xdr:cNvPr id="3" name="Line 87"/>
        <xdr:cNvSpPr/>
      </xdr:nvSpPr>
      <xdr:spPr>
        <a:xfrm>
          <a:off x="11356920" y="12401640"/>
          <a:ext cx="2520" cy="542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9</xdr:row>
      <xdr:rowOff>257400</xdr:rowOff>
    </xdr:from>
    <xdr:to>
      <xdr:col>2</xdr:col>
      <xdr:colOff>354240</xdr:colOff>
      <xdr:row>11</xdr:row>
      <xdr:rowOff>238680</xdr:rowOff>
    </xdr:to>
    <xdr:sp>
      <xdr:nvSpPr>
        <xdr:cNvPr id="108" name="Line 87"/>
        <xdr:cNvSpPr/>
      </xdr:nvSpPr>
      <xdr:spPr>
        <a:xfrm>
          <a:off x="1249920" y="3981600"/>
          <a:ext cx="360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8120</xdr:colOff>
      <xdr:row>49</xdr:row>
      <xdr:rowOff>228600</xdr:rowOff>
    </xdr:from>
    <xdr:to>
      <xdr:col>2</xdr:col>
      <xdr:colOff>2151360</xdr:colOff>
      <xdr:row>50</xdr:row>
      <xdr:rowOff>285840</xdr:rowOff>
    </xdr:to>
    <xdr:sp>
      <xdr:nvSpPr>
        <xdr:cNvPr id="109" name="Line 152"/>
        <xdr:cNvSpPr/>
      </xdr:nvSpPr>
      <xdr:spPr>
        <a:xfrm>
          <a:off x="3047400" y="1863144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95760</xdr:rowOff>
    </xdr:from>
    <xdr:to>
      <xdr:col>1</xdr:col>
      <xdr:colOff>360</xdr:colOff>
      <xdr:row>3</xdr:row>
      <xdr:rowOff>477000</xdr:rowOff>
    </xdr:to>
    <xdr:sp>
      <xdr:nvSpPr>
        <xdr:cNvPr id="110" name="フローチャート : 結合子 4"/>
        <xdr:cNvSpPr/>
      </xdr:nvSpPr>
      <xdr:spPr>
        <a:xfrm>
          <a:off x="39960" y="886320"/>
          <a:ext cx="410040" cy="3812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4</xdr:row>
      <xdr:rowOff>418680</xdr:rowOff>
    </xdr:from>
    <xdr:to>
      <xdr:col>11</xdr:col>
      <xdr:colOff>260640</xdr:colOff>
      <xdr:row>5</xdr:row>
      <xdr:rowOff>266760</xdr:rowOff>
    </xdr:to>
    <xdr:sp>
      <xdr:nvSpPr>
        <xdr:cNvPr id="111" name="フローチャート : 結合子 4"/>
        <xdr:cNvSpPr/>
      </xdr:nvSpPr>
      <xdr:spPr>
        <a:xfrm>
          <a:off x="26206200" y="1742760"/>
          <a:ext cx="410040" cy="3812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</xdr:row>
      <xdr:rowOff>77040</xdr:rowOff>
    </xdr:from>
    <xdr:to>
      <xdr:col>0</xdr:col>
      <xdr:colOff>440280</xdr:colOff>
      <xdr:row>12</xdr:row>
      <xdr:rowOff>458280</xdr:rowOff>
    </xdr:to>
    <xdr:sp>
      <xdr:nvSpPr>
        <xdr:cNvPr id="112" name="フローチャート : 結合子 4"/>
        <xdr:cNvSpPr/>
      </xdr:nvSpPr>
      <xdr:spPr>
        <a:xfrm>
          <a:off x="20160" y="4601520"/>
          <a:ext cx="420120" cy="3812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9480</xdr:colOff>
      <xdr:row>2</xdr:row>
      <xdr:rowOff>352440</xdr:rowOff>
    </xdr:from>
    <xdr:to>
      <xdr:col>11</xdr:col>
      <xdr:colOff>610200</xdr:colOff>
      <xdr:row>47</xdr:row>
      <xdr:rowOff>447840</xdr:rowOff>
    </xdr:to>
    <xdr:sp>
      <xdr:nvSpPr>
        <xdr:cNvPr id="113" name="Line 87"/>
        <xdr:cNvSpPr/>
      </xdr:nvSpPr>
      <xdr:spPr>
        <a:xfrm>
          <a:off x="26965080" y="762120"/>
          <a:ext cx="720" cy="170218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3</xdr:row>
      <xdr:rowOff>485640</xdr:rowOff>
    </xdr:from>
    <xdr:to>
      <xdr:col>12</xdr:col>
      <xdr:colOff>180720</xdr:colOff>
      <xdr:row>48</xdr:row>
      <xdr:rowOff>429120</xdr:rowOff>
    </xdr:to>
    <xdr:sp>
      <xdr:nvSpPr>
        <xdr:cNvPr id="114" name="Line 87"/>
        <xdr:cNvSpPr/>
      </xdr:nvSpPr>
      <xdr:spPr>
        <a:xfrm>
          <a:off x="27244800" y="1276200"/>
          <a:ext cx="720" cy="17022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9640</xdr:colOff>
      <xdr:row>10</xdr:row>
      <xdr:rowOff>18720</xdr:rowOff>
    </xdr:from>
    <xdr:to>
      <xdr:col>13</xdr:col>
      <xdr:colOff>540360</xdr:colOff>
      <xdr:row>12</xdr:row>
      <xdr:rowOff>210240</xdr:rowOff>
    </xdr:to>
    <xdr:sp>
      <xdr:nvSpPr>
        <xdr:cNvPr id="115" name="Line 87"/>
        <xdr:cNvSpPr/>
      </xdr:nvSpPr>
      <xdr:spPr>
        <a:xfrm>
          <a:off x="28324080" y="4009680"/>
          <a:ext cx="720" cy="725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9</xdr:row>
      <xdr:rowOff>152280</xdr:rowOff>
    </xdr:from>
    <xdr:to>
      <xdr:col>14</xdr:col>
      <xdr:colOff>280440</xdr:colOff>
      <xdr:row>12</xdr:row>
      <xdr:rowOff>77040</xdr:rowOff>
    </xdr:to>
    <xdr:sp>
      <xdr:nvSpPr>
        <xdr:cNvPr id="116" name="Line 87"/>
        <xdr:cNvSpPr/>
      </xdr:nvSpPr>
      <xdr:spPr>
        <a:xfrm>
          <a:off x="28783440" y="3876480"/>
          <a:ext cx="720" cy="725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720</xdr:colOff>
      <xdr:row>10</xdr:row>
      <xdr:rowOff>18720</xdr:rowOff>
    </xdr:from>
    <xdr:to>
      <xdr:col>8</xdr:col>
      <xdr:colOff>363960</xdr:colOff>
      <xdr:row>11</xdr:row>
      <xdr:rowOff>266760</xdr:rowOff>
    </xdr:to>
    <xdr:sp>
      <xdr:nvSpPr>
        <xdr:cNvPr id="117" name="Line 87"/>
        <xdr:cNvSpPr/>
      </xdr:nvSpPr>
      <xdr:spPr>
        <a:xfrm>
          <a:off x="20858040" y="4009680"/>
          <a:ext cx="324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720</xdr:colOff>
      <xdr:row>10</xdr:row>
      <xdr:rowOff>18720</xdr:rowOff>
    </xdr:from>
    <xdr:to>
      <xdr:col>7</xdr:col>
      <xdr:colOff>363960</xdr:colOff>
      <xdr:row>11</xdr:row>
      <xdr:rowOff>266760</xdr:rowOff>
    </xdr:to>
    <xdr:sp>
      <xdr:nvSpPr>
        <xdr:cNvPr id="118" name="Line 87"/>
        <xdr:cNvSpPr/>
      </xdr:nvSpPr>
      <xdr:spPr>
        <a:xfrm>
          <a:off x="17468280" y="4009680"/>
          <a:ext cx="324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8600</xdr:colOff>
      <xdr:row>44</xdr:row>
      <xdr:rowOff>248040</xdr:rowOff>
    </xdr:from>
    <xdr:to>
      <xdr:col>2</xdr:col>
      <xdr:colOff>2481840</xdr:colOff>
      <xdr:row>45</xdr:row>
      <xdr:rowOff>305280</xdr:rowOff>
    </xdr:to>
    <xdr:sp>
      <xdr:nvSpPr>
        <xdr:cNvPr id="119" name="Line 87"/>
        <xdr:cNvSpPr/>
      </xdr:nvSpPr>
      <xdr:spPr>
        <a:xfrm>
          <a:off x="3377880" y="1805040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6</xdr:row>
      <xdr:rowOff>0</xdr:rowOff>
    </xdr:from>
    <xdr:to>
      <xdr:col>2</xdr:col>
      <xdr:colOff>354960</xdr:colOff>
      <xdr:row>36</xdr:row>
      <xdr:rowOff>514800</xdr:rowOff>
    </xdr:to>
    <xdr:sp>
      <xdr:nvSpPr>
        <xdr:cNvPr id="120" name="Line 152"/>
        <xdr:cNvSpPr/>
      </xdr:nvSpPr>
      <xdr:spPr>
        <a:xfrm>
          <a:off x="1250640" y="14068440"/>
          <a:ext cx="36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43</xdr:row>
      <xdr:rowOff>495360</xdr:rowOff>
    </xdr:from>
    <xdr:to>
      <xdr:col>8</xdr:col>
      <xdr:colOff>2304000</xdr:colOff>
      <xdr:row>43</xdr:row>
      <xdr:rowOff>496080</xdr:rowOff>
    </xdr:to>
    <xdr:cxnSp>
      <xdr:nvCxnSpPr>
        <xdr:cNvPr id="121" name="直線矢印コネクタ 2"/>
        <xdr:cNvCxnSpPr/>
      </xdr:nvCxnSpPr>
      <xdr:spPr>
        <a:xfrm>
          <a:off x="629640" y="17764200"/>
          <a:ext cx="222926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9520</xdr:colOff>
      <xdr:row>5</xdr:row>
      <xdr:rowOff>228600</xdr:rowOff>
    </xdr:from>
    <xdr:to>
      <xdr:col>10</xdr:col>
      <xdr:colOff>480240</xdr:colOff>
      <xdr:row>41</xdr:row>
      <xdr:rowOff>189360</xdr:rowOff>
    </xdr:to>
    <xdr:sp>
      <xdr:nvSpPr>
        <xdr:cNvPr id="122" name="Line 87"/>
        <xdr:cNvSpPr/>
      </xdr:nvSpPr>
      <xdr:spPr>
        <a:xfrm>
          <a:off x="26047080" y="1552680"/>
          <a:ext cx="720" cy="14838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42</xdr:row>
      <xdr:rowOff>456120</xdr:rowOff>
    </xdr:from>
    <xdr:to>
      <xdr:col>8</xdr:col>
      <xdr:colOff>2563920</xdr:colOff>
      <xdr:row>42</xdr:row>
      <xdr:rowOff>456840</xdr:rowOff>
    </xdr:to>
    <xdr:cxnSp>
      <xdr:nvCxnSpPr>
        <xdr:cNvPr id="123" name="直線矢印コネクタ 2"/>
        <xdr:cNvCxnSpPr/>
      </xdr:nvCxnSpPr>
      <xdr:spPr>
        <a:xfrm>
          <a:off x="1378440" y="17191440"/>
          <a:ext cx="2180376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9960</xdr:colOff>
      <xdr:row>5</xdr:row>
      <xdr:rowOff>171720</xdr:rowOff>
    </xdr:from>
    <xdr:to>
      <xdr:col>12</xdr:col>
      <xdr:colOff>40680</xdr:colOff>
      <xdr:row>41</xdr:row>
      <xdr:rowOff>133200</xdr:rowOff>
    </xdr:to>
    <xdr:sp>
      <xdr:nvSpPr>
        <xdr:cNvPr id="124" name="Line 87"/>
        <xdr:cNvSpPr/>
      </xdr:nvSpPr>
      <xdr:spPr>
        <a:xfrm>
          <a:off x="27026280" y="1495800"/>
          <a:ext cx="720" cy="14839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5</xdr:row>
      <xdr:rowOff>75960</xdr:rowOff>
    </xdr:from>
    <xdr:to>
      <xdr:col>11</xdr:col>
      <xdr:colOff>360360</xdr:colOff>
      <xdr:row>41</xdr:row>
      <xdr:rowOff>37440</xdr:rowOff>
    </xdr:to>
    <xdr:sp>
      <xdr:nvSpPr>
        <xdr:cNvPr id="125" name="Line 87"/>
        <xdr:cNvSpPr/>
      </xdr:nvSpPr>
      <xdr:spPr>
        <a:xfrm>
          <a:off x="26636400" y="1400040"/>
          <a:ext cx="720" cy="14839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5</xdr:row>
      <xdr:rowOff>209880</xdr:rowOff>
    </xdr:from>
    <xdr:to>
      <xdr:col>11</xdr:col>
      <xdr:colOff>181080</xdr:colOff>
      <xdr:row>41</xdr:row>
      <xdr:rowOff>189360</xdr:rowOff>
    </xdr:to>
    <xdr:sp>
      <xdr:nvSpPr>
        <xdr:cNvPr id="126" name="Line 87"/>
        <xdr:cNvSpPr/>
      </xdr:nvSpPr>
      <xdr:spPr>
        <a:xfrm>
          <a:off x="26457120" y="1533960"/>
          <a:ext cx="720" cy="14857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</xdr:row>
      <xdr:rowOff>248040</xdr:rowOff>
    </xdr:from>
    <xdr:to>
      <xdr:col>11</xdr:col>
      <xdr:colOff>140760</xdr:colOff>
      <xdr:row>39</xdr:row>
      <xdr:rowOff>190800</xdr:rowOff>
    </xdr:to>
    <xdr:sp>
      <xdr:nvSpPr>
        <xdr:cNvPr id="127" name="Line 87"/>
        <xdr:cNvSpPr/>
      </xdr:nvSpPr>
      <xdr:spPr>
        <a:xfrm>
          <a:off x="26416800" y="1038600"/>
          <a:ext cx="720" cy="14820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190800</xdr:rowOff>
    </xdr:from>
    <xdr:to>
      <xdr:col>11</xdr:col>
      <xdr:colOff>160920</xdr:colOff>
      <xdr:row>41</xdr:row>
      <xdr:rowOff>151920</xdr:rowOff>
    </xdr:to>
    <xdr:sp>
      <xdr:nvSpPr>
        <xdr:cNvPr id="128" name="Line 87"/>
        <xdr:cNvSpPr/>
      </xdr:nvSpPr>
      <xdr:spPr>
        <a:xfrm>
          <a:off x="26436960" y="1514880"/>
          <a:ext cx="720" cy="14839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5</xdr:row>
      <xdr:rowOff>228600</xdr:rowOff>
    </xdr:from>
    <xdr:to>
      <xdr:col>10</xdr:col>
      <xdr:colOff>320760</xdr:colOff>
      <xdr:row>41</xdr:row>
      <xdr:rowOff>189360</xdr:rowOff>
    </xdr:to>
    <xdr:sp>
      <xdr:nvSpPr>
        <xdr:cNvPr id="129" name="Line 87"/>
        <xdr:cNvSpPr/>
      </xdr:nvSpPr>
      <xdr:spPr>
        <a:xfrm>
          <a:off x="25887600" y="1552680"/>
          <a:ext cx="720" cy="14838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6</xdr:row>
      <xdr:rowOff>514440</xdr:rowOff>
    </xdr:from>
    <xdr:to>
      <xdr:col>3</xdr:col>
      <xdr:colOff>325080</xdr:colOff>
      <xdr:row>17</xdr:row>
      <xdr:rowOff>495720</xdr:rowOff>
    </xdr:to>
    <xdr:sp>
      <xdr:nvSpPr>
        <xdr:cNvPr id="130" name="Line 152"/>
        <xdr:cNvSpPr/>
      </xdr:nvSpPr>
      <xdr:spPr>
        <a:xfrm>
          <a:off x="4750560" y="6143760"/>
          <a:ext cx="36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6</xdr:row>
      <xdr:rowOff>0</xdr:rowOff>
    </xdr:from>
    <xdr:to>
      <xdr:col>3</xdr:col>
      <xdr:colOff>224280</xdr:colOff>
      <xdr:row>36</xdr:row>
      <xdr:rowOff>514800</xdr:rowOff>
    </xdr:to>
    <xdr:sp>
      <xdr:nvSpPr>
        <xdr:cNvPr id="131" name="Line 152"/>
        <xdr:cNvSpPr/>
      </xdr:nvSpPr>
      <xdr:spPr>
        <a:xfrm>
          <a:off x="4650120" y="14068440"/>
          <a:ext cx="324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9000</xdr:colOff>
      <xdr:row>44</xdr:row>
      <xdr:rowOff>57240</xdr:rowOff>
    </xdr:from>
    <xdr:to>
      <xdr:col>2</xdr:col>
      <xdr:colOff>2352240</xdr:colOff>
      <xdr:row>45</xdr:row>
      <xdr:rowOff>114480</xdr:rowOff>
    </xdr:to>
    <xdr:sp>
      <xdr:nvSpPr>
        <xdr:cNvPr id="132" name="Line 152"/>
        <xdr:cNvSpPr/>
      </xdr:nvSpPr>
      <xdr:spPr>
        <a:xfrm>
          <a:off x="3248280" y="1802124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37800</xdr:rowOff>
    </xdr:from>
    <xdr:to>
      <xdr:col>0</xdr:col>
      <xdr:colOff>440280</xdr:colOff>
      <xdr:row>29</xdr:row>
      <xdr:rowOff>419040</xdr:rowOff>
    </xdr:to>
    <xdr:sp>
      <xdr:nvSpPr>
        <xdr:cNvPr id="133" name="フローチャート : 結合子 4"/>
        <xdr:cNvSpPr/>
      </xdr:nvSpPr>
      <xdr:spPr>
        <a:xfrm>
          <a:off x="20160" y="11143800"/>
          <a:ext cx="420120" cy="3812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6</xdr:row>
      <xdr:rowOff>56520</xdr:rowOff>
    </xdr:from>
    <xdr:to>
      <xdr:col>10</xdr:col>
      <xdr:colOff>640080</xdr:colOff>
      <xdr:row>24</xdr:row>
      <xdr:rowOff>514440</xdr:rowOff>
    </xdr:to>
    <xdr:sp>
      <xdr:nvSpPr>
        <xdr:cNvPr id="134" name="Line 87"/>
        <xdr:cNvSpPr/>
      </xdr:nvSpPr>
      <xdr:spPr>
        <a:xfrm>
          <a:off x="26047080" y="1894680"/>
          <a:ext cx="720" cy="7554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960</xdr:colOff>
      <xdr:row>43</xdr:row>
      <xdr:rowOff>380520</xdr:rowOff>
    </xdr:from>
    <xdr:to>
      <xdr:col>2</xdr:col>
      <xdr:colOff>502560</xdr:colOff>
      <xdr:row>44</xdr:row>
      <xdr:rowOff>437760</xdr:rowOff>
    </xdr:to>
    <xdr:sp>
      <xdr:nvSpPr>
        <xdr:cNvPr id="135" name="Line 87"/>
        <xdr:cNvSpPr/>
      </xdr:nvSpPr>
      <xdr:spPr>
        <a:xfrm>
          <a:off x="1398240" y="1788732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43</xdr:row>
      <xdr:rowOff>285840</xdr:rowOff>
    </xdr:from>
    <xdr:to>
      <xdr:col>3</xdr:col>
      <xdr:colOff>645120</xdr:colOff>
      <xdr:row>44</xdr:row>
      <xdr:rowOff>343080</xdr:rowOff>
    </xdr:to>
    <xdr:sp>
      <xdr:nvSpPr>
        <xdr:cNvPr id="136" name="Line 87"/>
        <xdr:cNvSpPr/>
      </xdr:nvSpPr>
      <xdr:spPr>
        <a:xfrm>
          <a:off x="5190840" y="1779264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43</xdr:row>
      <xdr:rowOff>209160</xdr:rowOff>
    </xdr:from>
    <xdr:to>
      <xdr:col>4</xdr:col>
      <xdr:colOff>223200</xdr:colOff>
      <xdr:row>44</xdr:row>
      <xdr:rowOff>266400</xdr:rowOff>
    </xdr:to>
    <xdr:sp>
      <xdr:nvSpPr>
        <xdr:cNvPr id="137" name="Line 87"/>
        <xdr:cNvSpPr/>
      </xdr:nvSpPr>
      <xdr:spPr>
        <a:xfrm>
          <a:off x="8418960" y="1771596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44</xdr:row>
      <xdr:rowOff>94680</xdr:rowOff>
    </xdr:from>
    <xdr:to>
      <xdr:col>7</xdr:col>
      <xdr:colOff>324360</xdr:colOff>
      <xdr:row>45</xdr:row>
      <xdr:rowOff>151920</xdr:rowOff>
    </xdr:to>
    <xdr:sp>
      <xdr:nvSpPr>
        <xdr:cNvPr id="138" name="Line 87"/>
        <xdr:cNvSpPr/>
      </xdr:nvSpPr>
      <xdr:spPr>
        <a:xfrm>
          <a:off x="17190000" y="1805868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14</xdr:row>
      <xdr:rowOff>57240</xdr:rowOff>
    </xdr:from>
    <xdr:to>
      <xdr:col>2</xdr:col>
      <xdr:colOff>384840</xdr:colOff>
      <xdr:row>16</xdr:row>
      <xdr:rowOff>37800</xdr:rowOff>
    </xdr:to>
    <xdr:sp>
      <xdr:nvSpPr>
        <xdr:cNvPr id="139" name="Line 87"/>
        <xdr:cNvSpPr/>
      </xdr:nvSpPr>
      <xdr:spPr>
        <a:xfrm>
          <a:off x="1280520" y="5610240"/>
          <a:ext cx="3600" cy="504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240</xdr:colOff>
      <xdr:row>44</xdr:row>
      <xdr:rowOff>228600</xdr:rowOff>
    </xdr:from>
    <xdr:to>
      <xdr:col>2</xdr:col>
      <xdr:colOff>1482840</xdr:colOff>
      <xdr:row>46</xdr:row>
      <xdr:rowOff>133920</xdr:rowOff>
    </xdr:to>
    <xdr:sp>
      <xdr:nvSpPr>
        <xdr:cNvPr id="140" name="Line 87"/>
        <xdr:cNvSpPr/>
      </xdr:nvSpPr>
      <xdr:spPr>
        <a:xfrm>
          <a:off x="2378520" y="18192600"/>
          <a:ext cx="3600" cy="819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43</xdr:row>
      <xdr:rowOff>191160</xdr:rowOff>
    </xdr:from>
    <xdr:to>
      <xdr:col>3</xdr:col>
      <xdr:colOff>983520</xdr:colOff>
      <xdr:row>44</xdr:row>
      <xdr:rowOff>248400</xdr:rowOff>
    </xdr:to>
    <xdr:sp>
      <xdr:nvSpPr>
        <xdr:cNvPr id="141" name="Line 87"/>
        <xdr:cNvSpPr/>
      </xdr:nvSpPr>
      <xdr:spPr>
        <a:xfrm>
          <a:off x="5529240" y="1769796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5</xdr:row>
      <xdr:rowOff>437400</xdr:rowOff>
    </xdr:from>
    <xdr:to>
      <xdr:col>10</xdr:col>
      <xdr:colOff>360000</xdr:colOff>
      <xdr:row>24</xdr:row>
      <xdr:rowOff>362520</xdr:rowOff>
    </xdr:to>
    <xdr:sp>
      <xdr:nvSpPr>
        <xdr:cNvPr id="142" name="Line 87"/>
        <xdr:cNvSpPr/>
      </xdr:nvSpPr>
      <xdr:spPr>
        <a:xfrm>
          <a:off x="25767000" y="1742400"/>
          <a:ext cx="720" cy="7554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0</xdr:colOff>
      <xdr:row>5</xdr:row>
      <xdr:rowOff>18720</xdr:rowOff>
    </xdr:from>
    <xdr:to>
      <xdr:col>2</xdr:col>
      <xdr:colOff>342000</xdr:colOff>
      <xdr:row>6</xdr:row>
      <xdr:rowOff>477360</xdr:rowOff>
    </xdr:to>
    <xdr:sp>
      <xdr:nvSpPr>
        <xdr:cNvPr id="143" name="Line 87"/>
        <xdr:cNvSpPr/>
      </xdr:nvSpPr>
      <xdr:spPr>
        <a:xfrm flipH="1">
          <a:off x="1237680" y="1323720"/>
          <a:ext cx="3600" cy="991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5</xdr:row>
      <xdr:rowOff>10440</xdr:rowOff>
    </xdr:from>
    <xdr:to>
      <xdr:col>3</xdr:col>
      <xdr:colOff>313560</xdr:colOff>
      <xdr:row>6</xdr:row>
      <xdr:rowOff>466920</xdr:rowOff>
    </xdr:to>
    <xdr:sp>
      <xdr:nvSpPr>
        <xdr:cNvPr id="144" name="Line 87"/>
        <xdr:cNvSpPr/>
      </xdr:nvSpPr>
      <xdr:spPr>
        <a:xfrm flipH="1">
          <a:off x="4859280" y="1315440"/>
          <a:ext cx="3600" cy="9896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5</xdr:row>
      <xdr:rowOff>18720</xdr:rowOff>
    </xdr:from>
    <xdr:to>
      <xdr:col>4</xdr:col>
      <xdr:colOff>283320</xdr:colOff>
      <xdr:row>6</xdr:row>
      <xdr:rowOff>466920</xdr:rowOff>
    </xdr:to>
    <xdr:sp>
      <xdr:nvSpPr>
        <xdr:cNvPr id="145" name="Line 87"/>
        <xdr:cNvSpPr/>
      </xdr:nvSpPr>
      <xdr:spPr>
        <a:xfrm flipH="1">
          <a:off x="8478720" y="1323720"/>
          <a:ext cx="3600" cy="981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160</xdr:colOff>
      <xdr:row>5</xdr:row>
      <xdr:rowOff>10440</xdr:rowOff>
    </xdr:from>
    <xdr:to>
      <xdr:col>7</xdr:col>
      <xdr:colOff>221400</xdr:colOff>
      <xdr:row>6</xdr:row>
      <xdr:rowOff>456480</xdr:rowOff>
    </xdr:to>
    <xdr:sp>
      <xdr:nvSpPr>
        <xdr:cNvPr id="146" name="Line 87"/>
        <xdr:cNvSpPr/>
      </xdr:nvSpPr>
      <xdr:spPr>
        <a:xfrm flipH="1">
          <a:off x="17087040" y="1315440"/>
          <a:ext cx="3240" cy="979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440</xdr:colOff>
      <xdr:row>5</xdr:row>
      <xdr:rowOff>18720</xdr:rowOff>
    </xdr:from>
    <xdr:to>
      <xdr:col>8</xdr:col>
      <xdr:colOff>373680</xdr:colOff>
      <xdr:row>6</xdr:row>
      <xdr:rowOff>485640</xdr:rowOff>
    </xdr:to>
    <xdr:sp>
      <xdr:nvSpPr>
        <xdr:cNvPr id="147" name="Line 87"/>
        <xdr:cNvSpPr/>
      </xdr:nvSpPr>
      <xdr:spPr>
        <a:xfrm flipH="1">
          <a:off x="20628720" y="1323720"/>
          <a:ext cx="3240" cy="1000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24</xdr:row>
      <xdr:rowOff>0</xdr:rowOff>
    </xdr:from>
    <xdr:to>
      <xdr:col>2</xdr:col>
      <xdr:colOff>402840</xdr:colOff>
      <xdr:row>26</xdr:row>
      <xdr:rowOff>248040</xdr:rowOff>
    </xdr:to>
    <xdr:sp>
      <xdr:nvSpPr>
        <xdr:cNvPr id="148" name="Line 87"/>
        <xdr:cNvSpPr/>
      </xdr:nvSpPr>
      <xdr:spPr>
        <a:xfrm>
          <a:off x="1298520" y="8934480"/>
          <a:ext cx="3600" cy="1038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5</xdr:row>
      <xdr:rowOff>38160</xdr:rowOff>
    </xdr:from>
    <xdr:to>
      <xdr:col>3</xdr:col>
      <xdr:colOff>402480</xdr:colOff>
      <xdr:row>26</xdr:row>
      <xdr:rowOff>257040</xdr:rowOff>
    </xdr:to>
    <xdr:sp>
      <xdr:nvSpPr>
        <xdr:cNvPr id="149" name="Line 87"/>
        <xdr:cNvSpPr/>
      </xdr:nvSpPr>
      <xdr:spPr>
        <a:xfrm>
          <a:off x="4948200" y="9506160"/>
          <a:ext cx="3600" cy="4759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720</xdr:colOff>
      <xdr:row>24</xdr:row>
      <xdr:rowOff>37440</xdr:rowOff>
    </xdr:from>
    <xdr:to>
      <xdr:col>5</xdr:col>
      <xdr:colOff>363600</xdr:colOff>
      <xdr:row>26</xdr:row>
      <xdr:rowOff>257040</xdr:rowOff>
    </xdr:to>
    <xdr:sp>
      <xdr:nvSpPr>
        <xdr:cNvPr id="150" name="Line 87"/>
        <xdr:cNvSpPr/>
      </xdr:nvSpPr>
      <xdr:spPr>
        <a:xfrm>
          <a:off x="11969640" y="8971920"/>
          <a:ext cx="2880" cy="10101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23</xdr:row>
      <xdr:rowOff>0</xdr:rowOff>
    </xdr:from>
    <xdr:to>
      <xdr:col>2</xdr:col>
      <xdr:colOff>304920</xdr:colOff>
      <xdr:row>23</xdr:row>
      <xdr:rowOff>522720</xdr:rowOff>
    </xdr:to>
    <xdr:sp>
      <xdr:nvSpPr>
        <xdr:cNvPr id="4" name="Line 152"/>
        <xdr:cNvSpPr/>
      </xdr:nvSpPr>
      <xdr:spPr>
        <a:xfrm>
          <a:off x="1319400" y="7724880"/>
          <a:ext cx="396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0600</xdr:colOff>
      <xdr:row>54</xdr:row>
      <xdr:rowOff>399960</xdr:rowOff>
    </xdr:from>
    <xdr:to>
      <xdr:col>7</xdr:col>
      <xdr:colOff>2283840</xdr:colOff>
      <xdr:row>55</xdr:row>
      <xdr:rowOff>457200</xdr:rowOff>
    </xdr:to>
    <xdr:sp>
      <xdr:nvSpPr>
        <xdr:cNvPr id="5" name="Line 87"/>
        <xdr:cNvSpPr/>
      </xdr:nvSpPr>
      <xdr:spPr>
        <a:xfrm>
          <a:off x="20298240" y="1846188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520</xdr:colOff>
      <xdr:row>47</xdr:row>
      <xdr:rowOff>437400</xdr:rowOff>
    </xdr:from>
    <xdr:to>
      <xdr:col>8</xdr:col>
      <xdr:colOff>221760</xdr:colOff>
      <xdr:row>48</xdr:row>
      <xdr:rowOff>533520</xdr:rowOff>
    </xdr:to>
    <xdr:sp>
      <xdr:nvSpPr>
        <xdr:cNvPr id="6" name="Line 87"/>
        <xdr:cNvSpPr/>
      </xdr:nvSpPr>
      <xdr:spPr>
        <a:xfrm>
          <a:off x="21625560" y="15794280"/>
          <a:ext cx="3240" cy="667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22</xdr:row>
      <xdr:rowOff>85320</xdr:rowOff>
    </xdr:from>
    <xdr:to>
      <xdr:col>11</xdr:col>
      <xdr:colOff>270360</xdr:colOff>
      <xdr:row>23</xdr:row>
      <xdr:rowOff>343800</xdr:rowOff>
    </xdr:to>
    <xdr:sp>
      <xdr:nvSpPr>
        <xdr:cNvPr id="7" name="Line 152"/>
        <xdr:cNvSpPr/>
      </xdr:nvSpPr>
      <xdr:spPr>
        <a:xfrm>
          <a:off x="27335160" y="7543440"/>
          <a:ext cx="720" cy="52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120</xdr:colOff>
      <xdr:row>55</xdr:row>
      <xdr:rowOff>171360</xdr:rowOff>
    </xdr:from>
    <xdr:to>
      <xdr:col>2</xdr:col>
      <xdr:colOff>1504080</xdr:colOff>
      <xdr:row>57</xdr:row>
      <xdr:rowOff>57240</xdr:rowOff>
    </xdr:to>
    <xdr:sp>
      <xdr:nvSpPr>
        <xdr:cNvPr id="8" name="Line 152"/>
        <xdr:cNvSpPr/>
      </xdr:nvSpPr>
      <xdr:spPr>
        <a:xfrm>
          <a:off x="2518560" y="18690480"/>
          <a:ext cx="396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0</xdr:colOff>
      <xdr:row>17</xdr:row>
      <xdr:rowOff>9360</xdr:rowOff>
    </xdr:from>
    <xdr:to>
      <xdr:col>5</xdr:col>
      <xdr:colOff>284040</xdr:colOff>
      <xdr:row>19</xdr:row>
      <xdr:rowOff>38520</xdr:rowOff>
    </xdr:to>
    <xdr:sp>
      <xdr:nvSpPr>
        <xdr:cNvPr id="9" name="Line 152"/>
        <xdr:cNvSpPr/>
      </xdr:nvSpPr>
      <xdr:spPr>
        <a:xfrm>
          <a:off x="12078360" y="6134040"/>
          <a:ext cx="324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1</xdr:row>
      <xdr:rowOff>0</xdr:rowOff>
    </xdr:from>
    <xdr:to>
      <xdr:col>10</xdr:col>
      <xdr:colOff>120600</xdr:colOff>
      <xdr:row>12</xdr:row>
      <xdr:rowOff>57240</xdr:rowOff>
    </xdr:to>
    <xdr:sp>
      <xdr:nvSpPr>
        <xdr:cNvPr id="10" name="Line 152"/>
        <xdr:cNvSpPr/>
      </xdr:nvSpPr>
      <xdr:spPr>
        <a:xfrm>
          <a:off x="26476200" y="45244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520</xdr:colOff>
      <xdr:row>19</xdr:row>
      <xdr:rowOff>28440</xdr:rowOff>
    </xdr:from>
    <xdr:to>
      <xdr:col>11</xdr:col>
      <xdr:colOff>570240</xdr:colOff>
      <xdr:row>21</xdr:row>
      <xdr:rowOff>9360</xdr:rowOff>
    </xdr:to>
    <xdr:sp>
      <xdr:nvSpPr>
        <xdr:cNvPr id="11" name="Line 152"/>
        <xdr:cNvSpPr/>
      </xdr:nvSpPr>
      <xdr:spPr>
        <a:xfrm>
          <a:off x="27635040" y="66862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160</xdr:colOff>
      <xdr:row>26</xdr:row>
      <xdr:rowOff>0</xdr:rowOff>
    </xdr:from>
    <xdr:to>
      <xdr:col>10</xdr:col>
      <xdr:colOff>479880</xdr:colOff>
      <xdr:row>27</xdr:row>
      <xdr:rowOff>94680</xdr:rowOff>
    </xdr:to>
    <xdr:sp>
      <xdr:nvSpPr>
        <xdr:cNvPr id="12" name="Line 152"/>
        <xdr:cNvSpPr/>
      </xdr:nvSpPr>
      <xdr:spPr>
        <a:xfrm>
          <a:off x="26835480" y="8791560"/>
          <a:ext cx="7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760</xdr:colOff>
      <xdr:row>55</xdr:row>
      <xdr:rowOff>19800</xdr:rowOff>
    </xdr:from>
    <xdr:to>
      <xdr:col>2</xdr:col>
      <xdr:colOff>2304720</xdr:colOff>
      <xdr:row>56</xdr:row>
      <xdr:rowOff>76680</xdr:rowOff>
    </xdr:to>
    <xdr:sp>
      <xdr:nvSpPr>
        <xdr:cNvPr id="13" name="Line 87"/>
        <xdr:cNvSpPr/>
      </xdr:nvSpPr>
      <xdr:spPr>
        <a:xfrm>
          <a:off x="3319200" y="18538920"/>
          <a:ext cx="3960" cy="51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19</xdr:row>
      <xdr:rowOff>0</xdr:rowOff>
    </xdr:from>
    <xdr:to>
      <xdr:col>13</xdr:col>
      <xdr:colOff>180720</xdr:colOff>
      <xdr:row>21</xdr:row>
      <xdr:rowOff>266760</xdr:rowOff>
    </xdr:to>
    <xdr:sp>
      <xdr:nvSpPr>
        <xdr:cNvPr id="14" name="Line 152"/>
        <xdr:cNvSpPr/>
      </xdr:nvSpPr>
      <xdr:spPr>
        <a:xfrm>
          <a:off x="28674360" y="6657840"/>
          <a:ext cx="72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7</xdr:row>
      <xdr:rowOff>9360</xdr:rowOff>
    </xdr:from>
    <xdr:to>
      <xdr:col>2</xdr:col>
      <xdr:colOff>285120</xdr:colOff>
      <xdr:row>18</xdr:row>
      <xdr:rowOff>257040</xdr:rowOff>
    </xdr:to>
    <xdr:sp>
      <xdr:nvSpPr>
        <xdr:cNvPr id="15" name="Line 152"/>
        <xdr:cNvSpPr/>
      </xdr:nvSpPr>
      <xdr:spPr>
        <a:xfrm>
          <a:off x="1299960" y="6134040"/>
          <a:ext cx="36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240</xdr:colOff>
      <xdr:row>16</xdr:row>
      <xdr:rowOff>161280</xdr:rowOff>
    </xdr:from>
    <xdr:to>
      <xdr:col>7</xdr:col>
      <xdr:colOff>231480</xdr:colOff>
      <xdr:row>18</xdr:row>
      <xdr:rowOff>257040</xdr:rowOff>
    </xdr:to>
    <xdr:sp>
      <xdr:nvSpPr>
        <xdr:cNvPr id="16" name="Line 152"/>
        <xdr:cNvSpPr/>
      </xdr:nvSpPr>
      <xdr:spPr>
        <a:xfrm>
          <a:off x="18245880" y="6019200"/>
          <a:ext cx="3240" cy="62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48</xdr:row>
      <xdr:rowOff>10080</xdr:rowOff>
    </xdr:from>
    <xdr:to>
      <xdr:col>2</xdr:col>
      <xdr:colOff>363240</xdr:colOff>
      <xdr:row>49</xdr:row>
      <xdr:rowOff>18720</xdr:rowOff>
    </xdr:to>
    <xdr:cxnSp>
      <xdr:nvCxnSpPr>
        <xdr:cNvPr id="17" name="直線矢印コネクタ 4"/>
        <xdr:cNvCxnSpPr/>
      </xdr:nvCxnSpPr>
      <xdr:spPr>
        <a:xfrm>
          <a:off x="1378080" y="15938280"/>
          <a:ext cx="3960" cy="54252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1240</xdr:colOff>
      <xdr:row>55</xdr:row>
      <xdr:rowOff>133920</xdr:rowOff>
    </xdr:from>
    <xdr:to>
      <xdr:col>3</xdr:col>
      <xdr:colOff>3174480</xdr:colOff>
      <xdr:row>56</xdr:row>
      <xdr:rowOff>191160</xdr:rowOff>
    </xdr:to>
    <xdr:sp>
      <xdr:nvSpPr>
        <xdr:cNvPr id="18" name="Line 87"/>
        <xdr:cNvSpPr/>
      </xdr:nvSpPr>
      <xdr:spPr>
        <a:xfrm>
          <a:off x="8620200" y="1821996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33</xdr:row>
      <xdr:rowOff>142560</xdr:rowOff>
    </xdr:from>
    <xdr:to>
      <xdr:col>12</xdr:col>
      <xdr:colOff>190440</xdr:colOff>
      <xdr:row>36</xdr:row>
      <xdr:rowOff>29160</xdr:rowOff>
    </xdr:to>
    <xdr:sp>
      <xdr:nvSpPr>
        <xdr:cNvPr id="19" name="Line 152"/>
        <xdr:cNvSpPr/>
      </xdr:nvSpPr>
      <xdr:spPr>
        <a:xfrm>
          <a:off x="27954360" y="11027880"/>
          <a:ext cx="720" cy="68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32</xdr:row>
      <xdr:rowOff>28080</xdr:rowOff>
    </xdr:from>
    <xdr:to>
      <xdr:col>2</xdr:col>
      <xdr:colOff>355320</xdr:colOff>
      <xdr:row>33</xdr:row>
      <xdr:rowOff>266400</xdr:rowOff>
    </xdr:to>
    <xdr:sp>
      <xdr:nvSpPr>
        <xdr:cNvPr id="20" name="Line 87"/>
        <xdr:cNvSpPr/>
      </xdr:nvSpPr>
      <xdr:spPr>
        <a:xfrm>
          <a:off x="1250280" y="10646640"/>
          <a:ext cx="4320" cy="505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16</xdr:row>
      <xdr:rowOff>0</xdr:rowOff>
    </xdr:from>
    <xdr:to>
      <xdr:col>5</xdr:col>
      <xdr:colOff>321120</xdr:colOff>
      <xdr:row>20</xdr:row>
      <xdr:rowOff>257400</xdr:rowOff>
    </xdr:to>
    <xdr:sp>
      <xdr:nvSpPr>
        <xdr:cNvPr id="21" name="Line 87"/>
        <xdr:cNvSpPr/>
      </xdr:nvSpPr>
      <xdr:spPr>
        <a:xfrm flipH="1">
          <a:off x="12546720" y="5038560"/>
          <a:ext cx="2520" cy="2084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25</xdr:row>
      <xdr:rowOff>152280</xdr:rowOff>
    </xdr:from>
    <xdr:to>
      <xdr:col>10</xdr:col>
      <xdr:colOff>420480</xdr:colOff>
      <xdr:row>33</xdr:row>
      <xdr:rowOff>133200</xdr:rowOff>
    </xdr:to>
    <xdr:sp>
      <xdr:nvSpPr>
        <xdr:cNvPr id="22" name="Line 87"/>
        <xdr:cNvSpPr/>
      </xdr:nvSpPr>
      <xdr:spPr>
        <a:xfrm flipH="1">
          <a:off x="26766000" y="8618040"/>
          <a:ext cx="720" cy="24004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7</xdr:row>
      <xdr:rowOff>0</xdr:rowOff>
    </xdr:from>
    <xdr:to>
      <xdr:col>11</xdr:col>
      <xdr:colOff>60840</xdr:colOff>
      <xdr:row>34</xdr:row>
      <xdr:rowOff>248040</xdr:rowOff>
    </xdr:to>
    <xdr:sp>
      <xdr:nvSpPr>
        <xdr:cNvPr id="23" name="Line 87"/>
        <xdr:cNvSpPr/>
      </xdr:nvSpPr>
      <xdr:spPr>
        <a:xfrm flipH="1">
          <a:off x="27115560" y="8999280"/>
          <a:ext cx="720" cy="24004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8880</xdr:colOff>
      <xdr:row>17</xdr:row>
      <xdr:rowOff>362160</xdr:rowOff>
    </xdr:from>
    <xdr:to>
      <xdr:col>10</xdr:col>
      <xdr:colOff>669600</xdr:colOff>
      <xdr:row>22</xdr:row>
      <xdr:rowOff>257040</xdr:rowOff>
    </xdr:to>
    <xdr:sp>
      <xdr:nvSpPr>
        <xdr:cNvPr id="24" name="Line 87"/>
        <xdr:cNvSpPr/>
      </xdr:nvSpPr>
      <xdr:spPr>
        <a:xfrm flipH="1">
          <a:off x="27015120" y="5953320"/>
          <a:ext cx="720" cy="1969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75960</xdr:rowOff>
    </xdr:from>
    <xdr:to>
      <xdr:col>13</xdr:col>
      <xdr:colOff>250920</xdr:colOff>
      <xdr:row>30</xdr:row>
      <xdr:rowOff>57600</xdr:rowOff>
    </xdr:to>
    <xdr:sp>
      <xdr:nvSpPr>
        <xdr:cNvPr id="25" name="Line 87"/>
        <xdr:cNvSpPr/>
      </xdr:nvSpPr>
      <xdr:spPr>
        <a:xfrm flipH="1">
          <a:off x="28734480" y="7741800"/>
          <a:ext cx="720" cy="21150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4</xdr:row>
      <xdr:rowOff>0</xdr:rowOff>
    </xdr:from>
    <xdr:to>
      <xdr:col>2</xdr:col>
      <xdr:colOff>435240</xdr:colOff>
      <xdr:row>9</xdr:row>
      <xdr:rowOff>209520</xdr:rowOff>
    </xdr:to>
    <xdr:sp>
      <xdr:nvSpPr>
        <xdr:cNvPr id="26" name="Line 87"/>
        <xdr:cNvSpPr/>
      </xdr:nvSpPr>
      <xdr:spPr>
        <a:xfrm flipH="1">
          <a:off x="1330200" y="1324080"/>
          <a:ext cx="4320" cy="15429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17</xdr:row>
      <xdr:rowOff>400680</xdr:rowOff>
    </xdr:from>
    <xdr:to>
      <xdr:col>14</xdr:col>
      <xdr:colOff>180720</xdr:colOff>
      <xdr:row>21</xdr:row>
      <xdr:rowOff>304200</xdr:rowOff>
    </xdr:to>
    <xdr:sp>
      <xdr:nvSpPr>
        <xdr:cNvPr id="27" name="Line 87"/>
        <xdr:cNvSpPr/>
      </xdr:nvSpPr>
      <xdr:spPr>
        <a:xfrm flipH="1">
          <a:off x="29383560" y="5991840"/>
          <a:ext cx="720" cy="14446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44</xdr:row>
      <xdr:rowOff>38520</xdr:rowOff>
    </xdr:from>
    <xdr:to>
      <xdr:col>7</xdr:col>
      <xdr:colOff>181800</xdr:colOff>
      <xdr:row>45</xdr:row>
      <xdr:rowOff>466920</xdr:rowOff>
    </xdr:to>
    <xdr:sp>
      <xdr:nvSpPr>
        <xdr:cNvPr id="28" name="Line 87"/>
        <xdr:cNvSpPr/>
      </xdr:nvSpPr>
      <xdr:spPr>
        <a:xfrm>
          <a:off x="17985960" y="14124240"/>
          <a:ext cx="3240" cy="69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45</xdr:row>
      <xdr:rowOff>0</xdr:rowOff>
    </xdr:from>
    <xdr:to>
      <xdr:col>5</xdr:col>
      <xdr:colOff>302400</xdr:colOff>
      <xdr:row>45</xdr:row>
      <xdr:rowOff>523080</xdr:rowOff>
    </xdr:to>
    <xdr:sp>
      <xdr:nvSpPr>
        <xdr:cNvPr id="29" name="Line 87"/>
        <xdr:cNvSpPr/>
      </xdr:nvSpPr>
      <xdr:spPr>
        <a:xfrm>
          <a:off x="12528000" y="14352120"/>
          <a:ext cx="2520" cy="523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36</xdr:row>
      <xdr:rowOff>322920</xdr:rowOff>
    </xdr:from>
    <xdr:to>
      <xdr:col>10</xdr:col>
      <xdr:colOff>440280</xdr:colOff>
      <xdr:row>39</xdr:row>
      <xdr:rowOff>76320</xdr:rowOff>
    </xdr:to>
    <xdr:sp>
      <xdr:nvSpPr>
        <xdr:cNvPr id="30" name="Line 152"/>
        <xdr:cNvSpPr/>
      </xdr:nvSpPr>
      <xdr:spPr>
        <a:xfrm>
          <a:off x="26786160" y="12008160"/>
          <a:ext cx="360" cy="82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19</xdr:row>
      <xdr:rowOff>0</xdr:rowOff>
    </xdr:from>
    <xdr:to>
      <xdr:col>2</xdr:col>
      <xdr:colOff>275400</xdr:colOff>
      <xdr:row>20</xdr:row>
      <xdr:rowOff>238680</xdr:rowOff>
    </xdr:to>
    <xdr:sp>
      <xdr:nvSpPr>
        <xdr:cNvPr id="31" name="Line 152"/>
        <xdr:cNvSpPr/>
      </xdr:nvSpPr>
      <xdr:spPr>
        <a:xfrm>
          <a:off x="1170360" y="6598800"/>
          <a:ext cx="432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3</xdr:row>
      <xdr:rowOff>523080</xdr:rowOff>
    </xdr:from>
    <xdr:to>
      <xdr:col>3</xdr:col>
      <xdr:colOff>393480</xdr:colOff>
      <xdr:row>9</xdr:row>
      <xdr:rowOff>200160</xdr:rowOff>
    </xdr:to>
    <xdr:sp>
      <xdr:nvSpPr>
        <xdr:cNvPr id="32" name="Line 87"/>
        <xdr:cNvSpPr/>
      </xdr:nvSpPr>
      <xdr:spPr>
        <a:xfrm flipH="1">
          <a:off x="5839200" y="1313640"/>
          <a:ext cx="3240" cy="1544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3</xdr:row>
      <xdr:rowOff>514800</xdr:rowOff>
    </xdr:from>
    <xdr:to>
      <xdr:col>4</xdr:col>
      <xdr:colOff>433080</xdr:colOff>
      <xdr:row>9</xdr:row>
      <xdr:rowOff>190440</xdr:rowOff>
    </xdr:to>
    <xdr:sp>
      <xdr:nvSpPr>
        <xdr:cNvPr id="33" name="Line 87"/>
        <xdr:cNvSpPr/>
      </xdr:nvSpPr>
      <xdr:spPr>
        <a:xfrm flipH="1">
          <a:off x="9268560" y="1305360"/>
          <a:ext cx="3240" cy="1542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4</xdr:row>
      <xdr:rowOff>9360</xdr:rowOff>
    </xdr:from>
    <xdr:to>
      <xdr:col>7</xdr:col>
      <xdr:colOff>393480</xdr:colOff>
      <xdr:row>9</xdr:row>
      <xdr:rowOff>218880</xdr:rowOff>
    </xdr:to>
    <xdr:sp>
      <xdr:nvSpPr>
        <xdr:cNvPr id="34" name="Line 87"/>
        <xdr:cNvSpPr/>
      </xdr:nvSpPr>
      <xdr:spPr>
        <a:xfrm flipH="1">
          <a:off x="18197640" y="1333440"/>
          <a:ext cx="3240" cy="15429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0520</xdr:colOff>
      <xdr:row>4</xdr:row>
      <xdr:rowOff>0</xdr:rowOff>
    </xdr:from>
    <xdr:to>
      <xdr:col>8</xdr:col>
      <xdr:colOff>383760</xdr:colOff>
      <xdr:row>9</xdr:row>
      <xdr:rowOff>209520</xdr:rowOff>
    </xdr:to>
    <xdr:sp>
      <xdr:nvSpPr>
        <xdr:cNvPr id="35" name="Line 87"/>
        <xdr:cNvSpPr/>
      </xdr:nvSpPr>
      <xdr:spPr>
        <a:xfrm flipH="1">
          <a:off x="21577320" y="1324080"/>
          <a:ext cx="3240" cy="15429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600</xdr:colOff>
      <xdr:row>16</xdr:row>
      <xdr:rowOff>8640</xdr:rowOff>
    </xdr:from>
    <xdr:to>
      <xdr:col>6</xdr:col>
      <xdr:colOff>321480</xdr:colOff>
      <xdr:row>20</xdr:row>
      <xdr:rowOff>257400</xdr:rowOff>
    </xdr:to>
    <xdr:sp>
      <xdr:nvSpPr>
        <xdr:cNvPr id="36" name="Line 87"/>
        <xdr:cNvSpPr/>
      </xdr:nvSpPr>
      <xdr:spPr>
        <a:xfrm flipH="1">
          <a:off x="15336360" y="5047200"/>
          <a:ext cx="2880" cy="20757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35</xdr:row>
      <xdr:rowOff>190800</xdr:rowOff>
    </xdr:from>
    <xdr:to>
      <xdr:col>10</xdr:col>
      <xdr:colOff>459720</xdr:colOff>
      <xdr:row>37</xdr:row>
      <xdr:rowOff>171720</xdr:rowOff>
    </xdr:to>
    <xdr:sp>
      <xdr:nvSpPr>
        <xdr:cNvPr id="37" name="Line 152"/>
        <xdr:cNvSpPr/>
      </xdr:nvSpPr>
      <xdr:spPr>
        <a:xfrm>
          <a:off x="26805240" y="1160928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840</xdr:colOff>
      <xdr:row>32</xdr:row>
      <xdr:rowOff>0</xdr:rowOff>
    </xdr:from>
    <xdr:to>
      <xdr:col>5</xdr:col>
      <xdr:colOff>261720</xdr:colOff>
      <xdr:row>33</xdr:row>
      <xdr:rowOff>199800</xdr:rowOff>
    </xdr:to>
    <xdr:sp>
      <xdr:nvSpPr>
        <xdr:cNvPr id="38" name="Line 87"/>
        <xdr:cNvSpPr/>
      </xdr:nvSpPr>
      <xdr:spPr>
        <a:xfrm>
          <a:off x="12486960" y="10618560"/>
          <a:ext cx="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5</xdr:row>
      <xdr:rowOff>0</xdr:rowOff>
    </xdr:from>
    <xdr:to>
      <xdr:col>2</xdr:col>
      <xdr:colOff>502920</xdr:colOff>
      <xdr:row>5</xdr:row>
      <xdr:rowOff>514440</xdr:rowOff>
    </xdr:to>
    <xdr:sp>
      <xdr:nvSpPr>
        <xdr:cNvPr id="39" name="Line 87"/>
        <xdr:cNvSpPr/>
      </xdr:nvSpPr>
      <xdr:spPr>
        <a:xfrm>
          <a:off x="1398960" y="130500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61</xdr:row>
      <xdr:rowOff>228600</xdr:rowOff>
    </xdr:from>
    <xdr:to>
      <xdr:col>3</xdr:col>
      <xdr:colOff>324360</xdr:colOff>
      <xdr:row>62</xdr:row>
      <xdr:rowOff>285840</xdr:rowOff>
    </xdr:to>
    <xdr:sp>
      <xdr:nvSpPr>
        <xdr:cNvPr id="40" name="Line 152"/>
        <xdr:cNvSpPr/>
      </xdr:nvSpPr>
      <xdr:spPr>
        <a:xfrm>
          <a:off x="4609800" y="1800468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200</xdr:colOff>
      <xdr:row>7</xdr:row>
      <xdr:rowOff>304200</xdr:rowOff>
    </xdr:from>
    <xdr:to>
      <xdr:col>10</xdr:col>
      <xdr:colOff>250920</xdr:colOff>
      <xdr:row>10</xdr:row>
      <xdr:rowOff>266760</xdr:rowOff>
    </xdr:to>
    <xdr:sp>
      <xdr:nvSpPr>
        <xdr:cNvPr id="41" name="Line 87"/>
        <xdr:cNvSpPr/>
      </xdr:nvSpPr>
      <xdr:spPr>
        <a:xfrm>
          <a:off x="25436160" y="2675880"/>
          <a:ext cx="720" cy="1029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14</xdr:row>
      <xdr:rowOff>75960</xdr:rowOff>
    </xdr:from>
    <xdr:to>
      <xdr:col>10</xdr:col>
      <xdr:colOff>260640</xdr:colOff>
      <xdr:row>16</xdr:row>
      <xdr:rowOff>57240</xdr:rowOff>
    </xdr:to>
    <xdr:sp>
      <xdr:nvSpPr>
        <xdr:cNvPr id="42" name="Line 152"/>
        <xdr:cNvSpPr/>
      </xdr:nvSpPr>
      <xdr:spPr>
        <a:xfrm>
          <a:off x="25445880" y="4581360"/>
          <a:ext cx="720" cy="52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960</xdr:colOff>
      <xdr:row>60</xdr:row>
      <xdr:rowOff>437760</xdr:rowOff>
    </xdr:from>
    <xdr:to>
      <xdr:col>2</xdr:col>
      <xdr:colOff>943200</xdr:colOff>
      <xdr:row>62</xdr:row>
      <xdr:rowOff>37440</xdr:rowOff>
    </xdr:to>
    <xdr:sp>
      <xdr:nvSpPr>
        <xdr:cNvPr id="43" name="Line 152"/>
        <xdr:cNvSpPr/>
      </xdr:nvSpPr>
      <xdr:spPr>
        <a:xfrm>
          <a:off x="1839240" y="17756640"/>
          <a:ext cx="32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8160</xdr:colOff>
      <xdr:row>61</xdr:row>
      <xdr:rowOff>151920</xdr:rowOff>
    </xdr:from>
    <xdr:to>
      <xdr:col>2</xdr:col>
      <xdr:colOff>3101400</xdr:colOff>
      <xdr:row>62</xdr:row>
      <xdr:rowOff>209160</xdr:rowOff>
    </xdr:to>
    <xdr:sp>
      <xdr:nvSpPr>
        <xdr:cNvPr id="44" name="Line 152"/>
        <xdr:cNvSpPr/>
      </xdr:nvSpPr>
      <xdr:spPr>
        <a:xfrm>
          <a:off x="3997440" y="1792800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9640</xdr:colOff>
      <xdr:row>13</xdr:row>
      <xdr:rowOff>0</xdr:rowOff>
    </xdr:from>
    <xdr:to>
      <xdr:col>10</xdr:col>
      <xdr:colOff>540360</xdr:colOff>
      <xdr:row>16</xdr:row>
      <xdr:rowOff>190800</xdr:rowOff>
    </xdr:to>
    <xdr:sp>
      <xdr:nvSpPr>
        <xdr:cNvPr id="45" name="Line 87"/>
        <xdr:cNvSpPr/>
      </xdr:nvSpPr>
      <xdr:spPr>
        <a:xfrm>
          <a:off x="25725600" y="4238640"/>
          <a:ext cx="720" cy="10029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3</xdr:row>
      <xdr:rowOff>190800</xdr:rowOff>
    </xdr:from>
    <xdr:to>
      <xdr:col>10</xdr:col>
      <xdr:colOff>320760</xdr:colOff>
      <xdr:row>6</xdr:row>
      <xdr:rowOff>96120</xdr:rowOff>
    </xdr:to>
    <xdr:sp>
      <xdr:nvSpPr>
        <xdr:cNvPr id="46" name="Line 87"/>
        <xdr:cNvSpPr/>
      </xdr:nvSpPr>
      <xdr:spPr>
        <a:xfrm>
          <a:off x="25506000" y="981360"/>
          <a:ext cx="720" cy="9529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4</xdr:row>
      <xdr:rowOff>19080</xdr:rowOff>
    </xdr:from>
    <xdr:to>
      <xdr:col>10</xdr:col>
      <xdr:colOff>80280</xdr:colOff>
      <xdr:row>6</xdr:row>
      <xdr:rowOff>189720</xdr:rowOff>
    </xdr:to>
    <xdr:sp>
      <xdr:nvSpPr>
        <xdr:cNvPr id="47" name="Line 87"/>
        <xdr:cNvSpPr/>
      </xdr:nvSpPr>
      <xdr:spPr>
        <a:xfrm>
          <a:off x="25265520" y="1066680"/>
          <a:ext cx="720" cy="961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</xdr:row>
      <xdr:rowOff>95040</xdr:rowOff>
    </xdr:from>
    <xdr:to>
      <xdr:col>11</xdr:col>
      <xdr:colOff>41040</xdr:colOff>
      <xdr:row>14</xdr:row>
      <xdr:rowOff>38520</xdr:rowOff>
    </xdr:to>
    <xdr:sp>
      <xdr:nvSpPr>
        <xdr:cNvPr id="48" name="Line 87"/>
        <xdr:cNvSpPr/>
      </xdr:nvSpPr>
      <xdr:spPr>
        <a:xfrm>
          <a:off x="25935480" y="3533400"/>
          <a:ext cx="720" cy="1010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6</xdr:row>
      <xdr:rowOff>189720</xdr:rowOff>
    </xdr:from>
    <xdr:to>
      <xdr:col>10</xdr:col>
      <xdr:colOff>520200</xdr:colOff>
      <xdr:row>8</xdr:row>
      <xdr:rowOff>151920</xdr:rowOff>
    </xdr:to>
    <xdr:sp>
      <xdr:nvSpPr>
        <xdr:cNvPr id="49" name="Line 87"/>
        <xdr:cNvSpPr/>
      </xdr:nvSpPr>
      <xdr:spPr>
        <a:xfrm>
          <a:off x="25705440" y="2027880"/>
          <a:ext cx="720" cy="1029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560</xdr:colOff>
      <xdr:row>46</xdr:row>
      <xdr:rowOff>485640</xdr:rowOff>
    </xdr:from>
    <xdr:to>
      <xdr:col>2</xdr:col>
      <xdr:colOff>181800</xdr:colOff>
      <xdr:row>48</xdr:row>
      <xdr:rowOff>200160</xdr:rowOff>
    </xdr:to>
    <xdr:sp>
      <xdr:nvSpPr>
        <xdr:cNvPr id="50" name="Line 152"/>
        <xdr:cNvSpPr/>
      </xdr:nvSpPr>
      <xdr:spPr>
        <a:xfrm>
          <a:off x="1077840" y="1353744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4</xdr:row>
      <xdr:rowOff>229320</xdr:rowOff>
    </xdr:from>
    <xdr:to>
      <xdr:col>3</xdr:col>
      <xdr:colOff>403920</xdr:colOff>
      <xdr:row>5</xdr:row>
      <xdr:rowOff>477000</xdr:rowOff>
    </xdr:to>
    <xdr:sp>
      <xdr:nvSpPr>
        <xdr:cNvPr id="51" name="Line 87"/>
        <xdr:cNvSpPr/>
      </xdr:nvSpPr>
      <xdr:spPr>
        <a:xfrm>
          <a:off x="4689360" y="1276920"/>
          <a:ext cx="3240" cy="505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4</xdr:row>
      <xdr:rowOff>210240</xdr:rowOff>
    </xdr:from>
    <xdr:to>
      <xdr:col>4</xdr:col>
      <xdr:colOff>254880</xdr:colOff>
      <xdr:row>5</xdr:row>
      <xdr:rowOff>466560</xdr:rowOff>
    </xdr:to>
    <xdr:sp>
      <xdr:nvSpPr>
        <xdr:cNvPr id="52" name="Line 87"/>
        <xdr:cNvSpPr/>
      </xdr:nvSpPr>
      <xdr:spPr>
        <a:xfrm>
          <a:off x="7930080" y="1257840"/>
          <a:ext cx="3240" cy="5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440</xdr:colOff>
      <xdr:row>4</xdr:row>
      <xdr:rowOff>181080</xdr:rowOff>
    </xdr:from>
    <xdr:to>
      <xdr:col>7</xdr:col>
      <xdr:colOff>212040</xdr:colOff>
      <xdr:row>5</xdr:row>
      <xdr:rowOff>429120</xdr:rowOff>
    </xdr:to>
    <xdr:sp>
      <xdr:nvSpPr>
        <xdr:cNvPr id="53" name="Line 87"/>
        <xdr:cNvSpPr/>
      </xdr:nvSpPr>
      <xdr:spPr>
        <a:xfrm>
          <a:off x="16855560" y="1228680"/>
          <a:ext cx="3600" cy="505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320</xdr:colOff>
      <xdr:row>4</xdr:row>
      <xdr:rowOff>210240</xdr:rowOff>
    </xdr:from>
    <xdr:to>
      <xdr:col>8</xdr:col>
      <xdr:colOff>241560</xdr:colOff>
      <xdr:row>5</xdr:row>
      <xdr:rowOff>456120</xdr:rowOff>
    </xdr:to>
    <xdr:sp>
      <xdr:nvSpPr>
        <xdr:cNvPr id="54" name="Line 87"/>
        <xdr:cNvSpPr/>
      </xdr:nvSpPr>
      <xdr:spPr>
        <a:xfrm>
          <a:off x="20275200" y="1257840"/>
          <a:ext cx="3240" cy="503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6</xdr:row>
      <xdr:rowOff>266760</xdr:rowOff>
    </xdr:from>
    <xdr:to>
      <xdr:col>11</xdr:col>
      <xdr:colOff>370800</xdr:colOff>
      <xdr:row>7</xdr:row>
      <xdr:rowOff>248040</xdr:rowOff>
    </xdr:to>
    <xdr:sp>
      <xdr:nvSpPr>
        <xdr:cNvPr id="55" name="Line 87"/>
        <xdr:cNvSpPr/>
      </xdr:nvSpPr>
      <xdr:spPr>
        <a:xfrm>
          <a:off x="26265240" y="2104920"/>
          <a:ext cx="72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8880</xdr:colOff>
      <xdr:row>53</xdr:row>
      <xdr:rowOff>323280</xdr:rowOff>
    </xdr:from>
    <xdr:to>
      <xdr:col>2</xdr:col>
      <xdr:colOff>3012120</xdr:colOff>
      <xdr:row>54</xdr:row>
      <xdr:rowOff>380160</xdr:rowOff>
    </xdr:to>
    <xdr:sp>
      <xdr:nvSpPr>
        <xdr:cNvPr id="56" name="Line 152"/>
        <xdr:cNvSpPr/>
      </xdr:nvSpPr>
      <xdr:spPr>
        <a:xfrm>
          <a:off x="3908160" y="18354240"/>
          <a:ext cx="32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43</xdr:row>
      <xdr:rowOff>257400</xdr:rowOff>
    </xdr:from>
    <xdr:to>
      <xdr:col>2</xdr:col>
      <xdr:colOff>324360</xdr:colOff>
      <xdr:row>44</xdr:row>
      <xdr:rowOff>466920</xdr:rowOff>
    </xdr:to>
    <xdr:sp>
      <xdr:nvSpPr>
        <xdr:cNvPr id="57" name="Line 87"/>
        <xdr:cNvSpPr/>
      </xdr:nvSpPr>
      <xdr:spPr>
        <a:xfrm>
          <a:off x="1220400" y="14897160"/>
          <a:ext cx="3240" cy="476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8320</xdr:colOff>
      <xdr:row>52</xdr:row>
      <xdr:rowOff>133920</xdr:rowOff>
    </xdr:from>
    <xdr:to>
      <xdr:col>3</xdr:col>
      <xdr:colOff>3121560</xdr:colOff>
      <xdr:row>54</xdr:row>
      <xdr:rowOff>151560</xdr:rowOff>
    </xdr:to>
    <xdr:sp>
      <xdr:nvSpPr>
        <xdr:cNvPr id="58" name="Line 87"/>
        <xdr:cNvSpPr/>
      </xdr:nvSpPr>
      <xdr:spPr>
        <a:xfrm>
          <a:off x="7407000" y="17707680"/>
          <a:ext cx="3240" cy="932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1280</xdr:colOff>
      <xdr:row>52</xdr:row>
      <xdr:rowOff>362520</xdr:rowOff>
    </xdr:from>
    <xdr:to>
      <xdr:col>4</xdr:col>
      <xdr:colOff>2684520</xdr:colOff>
      <xdr:row>54</xdr:row>
      <xdr:rowOff>380160</xdr:rowOff>
    </xdr:to>
    <xdr:sp>
      <xdr:nvSpPr>
        <xdr:cNvPr id="59" name="Line 87"/>
        <xdr:cNvSpPr/>
      </xdr:nvSpPr>
      <xdr:spPr>
        <a:xfrm>
          <a:off x="10359720" y="17936280"/>
          <a:ext cx="3240" cy="932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2</xdr:row>
      <xdr:rowOff>228600</xdr:rowOff>
    </xdr:from>
    <xdr:to>
      <xdr:col>5</xdr:col>
      <xdr:colOff>23400</xdr:colOff>
      <xdr:row>54</xdr:row>
      <xdr:rowOff>248040</xdr:rowOff>
    </xdr:to>
    <xdr:sp>
      <xdr:nvSpPr>
        <xdr:cNvPr id="60" name="Line 87"/>
        <xdr:cNvSpPr/>
      </xdr:nvSpPr>
      <xdr:spPr>
        <a:xfrm>
          <a:off x="11088720" y="17802360"/>
          <a:ext cx="2880" cy="9338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2</xdr:row>
      <xdr:rowOff>0</xdr:rowOff>
    </xdr:from>
    <xdr:to>
      <xdr:col>2</xdr:col>
      <xdr:colOff>403560</xdr:colOff>
      <xdr:row>33</xdr:row>
      <xdr:rowOff>248040</xdr:rowOff>
    </xdr:to>
    <xdr:sp>
      <xdr:nvSpPr>
        <xdr:cNvPr id="61" name="Line 87"/>
        <xdr:cNvSpPr/>
      </xdr:nvSpPr>
      <xdr:spPr>
        <a:xfrm>
          <a:off x="1299600" y="1117296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12</xdr:row>
      <xdr:rowOff>172080</xdr:rowOff>
    </xdr:from>
    <xdr:to>
      <xdr:col>10</xdr:col>
      <xdr:colOff>460080</xdr:colOff>
      <xdr:row>13</xdr:row>
      <xdr:rowOff>171720</xdr:rowOff>
    </xdr:to>
    <xdr:sp>
      <xdr:nvSpPr>
        <xdr:cNvPr id="62" name="Line 152"/>
        <xdr:cNvSpPr/>
      </xdr:nvSpPr>
      <xdr:spPr>
        <a:xfrm>
          <a:off x="25545600" y="41630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9</xdr:row>
      <xdr:rowOff>477000</xdr:rowOff>
    </xdr:from>
    <xdr:to>
      <xdr:col>10</xdr:col>
      <xdr:colOff>300600</xdr:colOff>
      <xdr:row>10</xdr:row>
      <xdr:rowOff>266760</xdr:rowOff>
    </xdr:to>
    <xdr:sp>
      <xdr:nvSpPr>
        <xdr:cNvPr id="63" name="Line 152"/>
        <xdr:cNvSpPr/>
      </xdr:nvSpPr>
      <xdr:spPr>
        <a:xfrm>
          <a:off x="25386120" y="3401280"/>
          <a:ext cx="720" cy="32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7</xdr:row>
      <xdr:rowOff>9360</xdr:rowOff>
    </xdr:from>
    <xdr:to>
      <xdr:col>2</xdr:col>
      <xdr:colOff>284400</xdr:colOff>
      <xdr:row>8</xdr:row>
      <xdr:rowOff>228240</xdr:rowOff>
    </xdr:to>
    <xdr:sp>
      <xdr:nvSpPr>
        <xdr:cNvPr id="64" name="Line 152"/>
        <xdr:cNvSpPr/>
      </xdr:nvSpPr>
      <xdr:spPr>
        <a:xfrm>
          <a:off x="1180440" y="2400120"/>
          <a:ext cx="32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32</xdr:row>
      <xdr:rowOff>94680</xdr:rowOff>
    </xdr:from>
    <xdr:to>
      <xdr:col>4</xdr:col>
      <xdr:colOff>254880</xdr:colOff>
      <xdr:row>33</xdr:row>
      <xdr:rowOff>218880</xdr:rowOff>
    </xdr:to>
    <xdr:sp>
      <xdr:nvSpPr>
        <xdr:cNvPr id="65" name="Line 87"/>
        <xdr:cNvSpPr/>
      </xdr:nvSpPr>
      <xdr:spPr>
        <a:xfrm>
          <a:off x="7930080" y="11267640"/>
          <a:ext cx="3240" cy="390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32</xdr:row>
      <xdr:rowOff>18720</xdr:rowOff>
    </xdr:from>
    <xdr:to>
      <xdr:col>7</xdr:col>
      <xdr:colOff>284760</xdr:colOff>
      <xdr:row>34</xdr:row>
      <xdr:rowOff>10440</xdr:rowOff>
    </xdr:to>
    <xdr:sp>
      <xdr:nvSpPr>
        <xdr:cNvPr id="66" name="Line 87"/>
        <xdr:cNvSpPr/>
      </xdr:nvSpPr>
      <xdr:spPr>
        <a:xfrm>
          <a:off x="16828920" y="11191680"/>
          <a:ext cx="3240" cy="5248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32</xdr:row>
      <xdr:rowOff>0</xdr:rowOff>
    </xdr:from>
    <xdr:to>
      <xdr:col>8</xdr:col>
      <xdr:colOff>324360</xdr:colOff>
      <xdr:row>33</xdr:row>
      <xdr:rowOff>248040</xdr:rowOff>
    </xdr:to>
    <xdr:sp>
      <xdr:nvSpPr>
        <xdr:cNvPr id="67" name="Line 87"/>
        <xdr:cNvSpPr/>
      </xdr:nvSpPr>
      <xdr:spPr>
        <a:xfrm>
          <a:off x="20258280" y="1117296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160</xdr:colOff>
      <xdr:row>44</xdr:row>
      <xdr:rowOff>18720</xdr:rowOff>
    </xdr:from>
    <xdr:to>
      <xdr:col>7</xdr:col>
      <xdr:colOff>221400</xdr:colOff>
      <xdr:row>44</xdr:row>
      <xdr:rowOff>523080</xdr:rowOff>
    </xdr:to>
    <xdr:sp>
      <xdr:nvSpPr>
        <xdr:cNvPr id="68" name="Line 87"/>
        <xdr:cNvSpPr/>
      </xdr:nvSpPr>
      <xdr:spPr>
        <a:xfrm flipH="1">
          <a:off x="16765560" y="14925240"/>
          <a:ext cx="3240" cy="504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44</xdr:row>
      <xdr:rowOff>18720</xdr:rowOff>
    </xdr:from>
    <xdr:to>
      <xdr:col>8</xdr:col>
      <xdr:colOff>254520</xdr:colOff>
      <xdr:row>45</xdr:row>
      <xdr:rowOff>18720</xdr:rowOff>
    </xdr:to>
    <xdr:sp>
      <xdr:nvSpPr>
        <xdr:cNvPr id="69" name="Line 87"/>
        <xdr:cNvSpPr/>
      </xdr:nvSpPr>
      <xdr:spPr>
        <a:xfrm flipH="1">
          <a:off x="20188440" y="14925240"/>
          <a:ext cx="3240" cy="533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6</xdr:row>
      <xdr:rowOff>504360</xdr:rowOff>
    </xdr:from>
    <xdr:to>
      <xdr:col>3</xdr:col>
      <xdr:colOff>284760</xdr:colOff>
      <xdr:row>8</xdr:row>
      <xdr:rowOff>200160</xdr:rowOff>
    </xdr:to>
    <xdr:sp>
      <xdr:nvSpPr>
        <xdr:cNvPr id="70" name="Line 152"/>
        <xdr:cNvSpPr/>
      </xdr:nvSpPr>
      <xdr:spPr>
        <a:xfrm>
          <a:off x="4570200" y="2361600"/>
          <a:ext cx="324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6</xdr:row>
      <xdr:rowOff>514800</xdr:rowOff>
    </xdr:from>
    <xdr:to>
      <xdr:col>7</xdr:col>
      <xdr:colOff>284760</xdr:colOff>
      <xdr:row>8</xdr:row>
      <xdr:rowOff>200160</xdr:rowOff>
    </xdr:to>
    <xdr:sp>
      <xdr:nvSpPr>
        <xdr:cNvPr id="71" name="Line 152"/>
        <xdr:cNvSpPr/>
      </xdr:nvSpPr>
      <xdr:spPr>
        <a:xfrm>
          <a:off x="16828920" y="2372040"/>
          <a:ext cx="32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9840</xdr:colOff>
      <xdr:row>54</xdr:row>
      <xdr:rowOff>266040</xdr:rowOff>
    </xdr:from>
    <xdr:to>
      <xdr:col>2</xdr:col>
      <xdr:colOff>2863440</xdr:colOff>
      <xdr:row>55</xdr:row>
      <xdr:rowOff>323280</xdr:rowOff>
    </xdr:to>
    <xdr:sp>
      <xdr:nvSpPr>
        <xdr:cNvPr id="72" name="Line 87"/>
        <xdr:cNvSpPr/>
      </xdr:nvSpPr>
      <xdr:spPr>
        <a:xfrm>
          <a:off x="3759120" y="1815408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504000</xdr:rowOff>
    </xdr:from>
    <xdr:to>
      <xdr:col>2</xdr:col>
      <xdr:colOff>263520</xdr:colOff>
      <xdr:row>52</xdr:row>
      <xdr:rowOff>496080</xdr:rowOff>
    </xdr:to>
    <xdr:sp>
      <xdr:nvSpPr>
        <xdr:cNvPr id="73" name="Line 152"/>
        <xdr:cNvSpPr/>
      </xdr:nvSpPr>
      <xdr:spPr>
        <a:xfrm>
          <a:off x="1159200" y="16791840"/>
          <a:ext cx="3600" cy="52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43</xdr:row>
      <xdr:rowOff>94680</xdr:rowOff>
    </xdr:from>
    <xdr:to>
      <xdr:col>10</xdr:col>
      <xdr:colOff>360360</xdr:colOff>
      <xdr:row>45</xdr:row>
      <xdr:rowOff>381240</xdr:rowOff>
    </xdr:to>
    <xdr:sp>
      <xdr:nvSpPr>
        <xdr:cNvPr id="74" name="Line 87"/>
        <xdr:cNvSpPr/>
      </xdr:nvSpPr>
      <xdr:spPr>
        <a:xfrm>
          <a:off x="25895880" y="13524840"/>
          <a:ext cx="10440" cy="1010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</xdr:row>
      <xdr:rowOff>18720</xdr:rowOff>
    </xdr:from>
    <xdr:to>
      <xdr:col>2</xdr:col>
      <xdr:colOff>373320</xdr:colOff>
      <xdr:row>8</xdr:row>
      <xdr:rowOff>257400</xdr:rowOff>
    </xdr:to>
    <xdr:sp>
      <xdr:nvSpPr>
        <xdr:cNvPr id="75" name="Line 87"/>
        <xdr:cNvSpPr/>
      </xdr:nvSpPr>
      <xdr:spPr>
        <a:xfrm>
          <a:off x="1269000" y="2285640"/>
          <a:ext cx="3600" cy="505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16</xdr:row>
      <xdr:rowOff>172080</xdr:rowOff>
    </xdr:from>
    <xdr:to>
      <xdr:col>10</xdr:col>
      <xdr:colOff>390240</xdr:colOff>
      <xdr:row>18</xdr:row>
      <xdr:rowOff>151920</xdr:rowOff>
    </xdr:to>
    <xdr:sp>
      <xdr:nvSpPr>
        <xdr:cNvPr id="76" name="Line 87"/>
        <xdr:cNvSpPr/>
      </xdr:nvSpPr>
      <xdr:spPr>
        <a:xfrm>
          <a:off x="25935480" y="5639400"/>
          <a:ext cx="720" cy="513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9440</xdr:colOff>
      <xdr:row>53</xdr:row>
      <xdr:rowOff>456480</xdr:rowOff>
    </xdr:from>
    <xdr:to>
      <xdr:col>7</xdr:col>
      <xdr:colOff>2002680</xdr:colOff>
      <xdr:row>54</xdr:row>
      <xdr:rowOff>437400</xdr:rowOff>
    </xdr:to>
    <xdr:sp>
      <xdr:nvSpPr>
        <xdr:cNvPr id="77" name="Line 87"/>
        <xdr:cNvSpPr/>
      </xdr:nvSpPr>
      <xdr:spPr>
        <a:xfrm>
          <a:off x="19006560" y="17811000"/>
          <a:ext cx="324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41</xdr:row>
      <xdr:rowOff>19080</xdr:rowOff>
    </xdr:from>
    <xdr:to>
      <xdr:col>8</xdr:col>
      <xdr:colOff>324360</xdr:colOff>
      <xdr:row>43</xdr:row>
      <xdr:rowOff>38160</xdr:rowOff>
    </xdr:to>
    <xdr:sp>
      <xdr:nvSpPr>
        <xdr:cNvPr id="78" name="Line 87"/>
        <xdr:cNvSpPr/>
      </xdr:nvSpPr>
      <xdr:spPr>
        <a:xfrm>
          <a:off x="20718000" y="12935160"/>
          <a:ext cx="3240" cy="5331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200</xdr:colOff>
      <xdr:row>37</xdr:row>
      <xdr:rowOff>75960</xdr:rowOff>
    </xdr:from>
    <xdr:to>
      <xdr:col>13</xdr:col>
      <xdr:colOff>250920</xdr:colOff>
      <xdr:row>39</xdr:row>
      <xdr:rowOff>57240</xdr:rowOff>
    </xdr:to>
    <xdr:sp>
      <xdr:nvSpPr>
        <xdr:cNvPr id="79" name="Line 152"/>
        <xdr:cNvSpPr/>
      </xdr:nvSpPr>
      <xdr:spPr>
        <a:xfrm>
          <a:off x="27574200" y="123062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37</xdr:row>
      <xdr:rowOff>0</xdr:rowOff>
    </xdr:from>
    <xdr:to>
      <xdr:col>10</xdr:col>
      <xdr:colOff>280440</xdr:colOff>
      <xdr:row>41</xdr:row>
      <xdr:rowOff>151920</xdr:rowOff>
    </xdr:to>
    <xdr:sp>
      <xdr:nvSpPr>
        <xdr:cNvPr id="80" name="Line 87"/>
        <xdr:cNvSpPr/>
      </xdr:nvSpPr>
      <xdr:spPr>
        <a:xfrm>
          <a:off x="25465680" y="12230280"/>
          <a:ext cx="720" cy="1218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6</xdr:row>
      <xdr:rowOff>247680</xdr:rowOff>
    </xdr:from>
    <xdr:to>
      <xdr:col>11</xdr:col>
      <xdr:colOff>41040</xdr:colOff>
      <xdr:row>40</xdr:row>
      <xdr:rowOff>133200</xdr:rowOff>
    </xdr:to>
    <xdr:sp>
      <xdr:nvSpPr>
        <xdr:cNvPr id="81" name="Line 87"/>
        <xdr:cNvSpPr/>
      </xdr:nvSpPr>
      <xdr:spPr>
        <a:xfrm>
          <a:off x="25935480" y="12211200"/>
          <a:ext cx="720" cy="952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37</xdr:row>
      <xdr:rowOff>0</xdr:rowOff>
    </xdr:from>
    <xdr:to>
      <xdr:col>10</xdr:col>
      <xdr:colOff>560520</xdr:colOff>
      <xdr:row>41</xdr:row>
      <xdr:rowOff>18720</xdr:rowOff>
    </xdr:to>
    <xdr:sp>
      <xdr:nvSpPr>
        <xdr:cNvPr id="82" name="Line 87"/>
        <xdr:cNvSpPr/>
      </xdr:nvSpPr>
      <xdr:spPr>
        <a:xfrm>
          <a:off x="25745760" y="12230280"/>
          <a:ext cx="720" cy="10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14</xdr:row>
      <xdr:rowOff>95760</xdr:rowOff>
    </xdr:from>
    <xdr:to>
      <xdr:col>10</xdr:col>
      <xdr:colOff>420480</xdr:colOff>
      <xdr:row>16</xdr:row>
      <xdr:rowOff>56160</xdr:rowOff>
    </xdr:to>
    <xdr:sp>
      <xdr:nvSpPr>
        <xdr:cNvPr id="83" name="Line 152"/>
        <xdr:cNvSpPr/>
      </xdr:nvSpPr>
      <xdr:spPr>
        <a:xfrm>
          <a:off x="25605720" y="5134320"/>
          <a:ext cx="720" cy="48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9360</xdr:colOff>
      <xdr:row>28</xdr:row>
      <xdr:rowOff>152280</xdr:rowOff>
    </xdr:from>
    <xdr:to>
      <xdr:col>11</xdr:col>
      <xdr:colOff>640080</xdr:colOff>
      <xdr:row>28</xdr:row>
      <xdr:rowOff>496080</xdr:rowOff>
    </xdr:to>
    <xdr:sp>
      <xdr:nvSpPr>
        <xdr:cNvPr id="84" name="Line 152"/>
        <xdr:cNvSpPr/>
      </xdr:nvSpPr>
      <xdr:spPr>
        <a:xfrm>
          <a:off x="26534520" y="94485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14</xdr:row>
      <xdr:rowOff>133920</xdr:rowOff>
    </xdr:from>
    <xdr:to>
      <xdr:col>10</xdr:col>
      <xdr:colOff>220320</xdr:colOff>
      <xdr:row>16</xdr:row>
      <xdr:rowOff>95760</xdr:rowOff>
    </xdr:to>
    <xdr:sp>
      <xdr:nvSpPr>
        <xdr:cNvPr id="85" name="Line 152"/>
        <xdr:cNvSpPr/>
      </xdr:nvSpPr>
      <xdr:spPr>
        <a:xfrm>
          <a:off x="25405560" y="51724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31</xdr:row>
      <xdr:rowOff>94680</xdr:rowOff>
    </xdr:from>
    <xdr:to>
      <xdr:col>7</xdr:col>
      <xdr:colOff>221760</xdr:colOff>
      <xdr:row>33</xdr:row>
      <xdr:rowOff>266760</xdr:rowOff>
    </xdr:to>
    <xdr:sp>
      <xdr:nvSpPr>
        <xdr:cNvPr id="86" name="Line 87"/>
        <xdr:cNvSpPr/>
      </xdr:nvSpPr>
      <xdr:spPr>
        <a:xfrm>
          <a:off x="16865640" y="10724760"/>
          <a:ext cx="3240" cy="705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32</xdr:row>
      <xdr:rowOff>0</xdr:rowOff>
    </xdr:from>
    <xdr:to>
      <xdr:col>2</xdr:col>
      <xdr:colOff>294480</xdr:colOff>
      <xdr:row>33</xdr:row>
      <xdr:rowOff>209520</xdr:rowOff>
    </xdr:to>
    <xdr:sp>
      <xdr:nvSpPr>
        <xdr:cNvPr id="87" name="Line 87"/>
        <xdr:cNvSpPr/>
      </xdr:nvSpPr>
      <xdr:spPr>
        <a:xfrm>
          <a:off x="1190520" y="10896480"/>
          <a:ext cx="3240" cy="476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32</xdr:row>
      <xdr:rowOff>0</xdr:rowOff>
    </xdr:from>
    <xdr:to>
      <xdr:col>4</xdr:col>
      <xdr:colOff>334440</xdr:colOff>
      <xdr:row>33</xdr:row>
      <xdr:rowOff>248040</xdr:rowOff>
    </xdr:to>
    <xdr:sp>
      <xdr:nvSpPr>
        <xdr:cNvPr id="88" name="Line 87"/>
        <xdr:cNvSpPr/>
      </xdr:nvSpPr>
      <xdr:spPr>
        <a:xfrm>
          <a:off x="8009280" y="10896480"/>
          <a:ext cx="360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31</xdr:row>
      <xdr:rowOff>257040</xdr:rowOff>
    </xdr:from>
    <xdr:to>
      <xdr:col>3</xdr:col>
      <xdr:colOff>324360</xdr:colOff>
      <xdr:row>33</xdr:row>
      <xdr:rowOff>238680</xdr:rowOff>
    </xdr:to>
    <xdr:sp>
      <xdr:nvSpPr>
        <xdr:cNvPr id="89" name="Line 87"/>
        <xdr:cNvSpPr/>
      </xdr:nvSpPr>
      <xdr:spPr>
        <a:xfrm>
          <a:off x="4609800" y="10887120"/>
          <a:ext cx="324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5</xdr:row>
      <xdr:rowOff>209520</xdr:rowOff>
    </xdr:from>
    <xdr:to>
      <xdr:col>5</xdr:col>
      <xdr:colOff>163440</xdr:colOff>
      <xdr:row>37</xdr:row>
      <xdr:rowOff>190440</xdr:rowOff>
    </xdr:to>
    <xdr:sp>
      <xdr:nvSpPr>
        <xdr:cNvPr id="90" name="Line 152"/>
        <xdr:cNvSpPr/>
      </xdr:nvSpPr>
      <xdr:spPr>
        <a:xfrm>
          <a:off x="11228760" y="11906280"/>
          <a:ext cx="2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24</xdr:row>
      <xdr:rowOff>114480</xdr:rowOff>
    </xdr:from>
    <xdr:to>
      <xdr:col>10</xdr:col>
      <xdr:colOff>619920</xdr:colOff>
      <xdr:row>25</xdr:row>
      <xdr:rowOff>228240</xdr:rowOff>
    </xdr:to>
    <xdr:sp>
      <xdr:nvSpPr>
        <xdr:cNvPr id="91" name="Line 152"/>
        <xdr:cNvSpPr/>
      </xdr:nvSpPr>
      <xdr:spPr>
        <a:xfrm>
          <a:off x="25805160" y="8077320"/>
          <a:ext cx="7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0</xdr:row>
      <xdr:rowOff>0</xdr:rowOff>
    </xdr:from>
    <xdr:to>
      <xdr:col>2</xdr:col>
      <xdr:colOff>274680</xdr:colOff>
      <xdr:row>51</xdr:row>
      <xdr:rowOff>266760</xdr:rowOff>
    </xdr:to>
    <xdr:sp>
      <xdr:nvSpPr>
        <xdr:cNvPr id="92" name="Line 152"/>
        <xdr:cNvSpPr/>
      </xdr:nvSpPr>
      <xdr:spPr>
        <a:xfrm>
          <a:off x="1170720" y="15697080"/>
          <a:ext cx="32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520</xdr:colOff>
      <xdr:row>24</xdr:row>
      <xdr:rowOff>209520</xdr:rowOff>
    </xdr:from>
    <xdr:to>
      <xdr:col>8</xdr:col>
      <xdr:colOff>221760</xdr:colOff>
      <xdr:row>26</xdr:row>
      <xdr:rowOff>190440</xdr:rowOff>
    </xdr:to>
    <xdr:sp>
      <xdr:nvSpPr>
        <xdr:cNvPr id="93" name="Line 87"/>
        <xdr:cNvSpPr/>
      </xdr:nvSpPr>
      <xdr:spPr>
        <a:xfrm>
          <a:off x="20255400" y="8172360"/>
          <a:ext cx="3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54</xdr:row>
      <xdr:rowOff>19800</xdr:rowOff>
    </xdr:from>
    <xdr:to>
      <xdr:col>3</xdr:col>
      <xdr:colOff>102600</xdr:colOff>
      <xdr:row>55</xdr:row>
      <xdr:rowOff>76680</xdr:rowOff>
    </xdr:to>
    <xdr:sp>
      <xdr:nvSpPr>
        <xdr:cNvPr id="94" name="Line 87"/>
        <xdr:cNvSpPr/>
      </xdr:nvSpPr>
      <xdr:spPr>
        <a:xfrm>
          <a:off x="4388040" y="17896320"/>
          <a:ext cx="3240" cy="51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0960</xdr:colOff>
      <xdr:row>54</xdr:row>
      <xdr:rowOff>114480</xdr:rowOff>
    </xdr:from>
    <xdr:to>
      <xdr:col>2</xdr:col>
      <xdr:colOff>2734200</xdr:colOff>
      <xdr:row>55</xdr:row>
      <xdr:rowOff>171360</xdr:rowOff>
    </xdr:to>
    <xdr:sp>
      <xdr:nvSpPr>
        <xdr:cNvPr id="95" name="Line 152"/>
        <xdr:cNvSpPr/>
      </xdr:nvSpPr>
      <xdr:spPr>
        <a:xfrm>
          <a:off x="3630240" y="17991000"/>
          <a:ext cx="32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520</xdr:colOff>
      <xdr:row>7</xdr:row>
      <xdr:rowOff>38520</xdr:rowOff>
    </xdr:from>
    <xdr:to>
      <xdr:col>10</xdr:col>
      <xdr:colOff>660240</xdr:colOff>
      <xdr:row>53</xdr:row>
      <xdr:rowOff>133920</xdr:rowOff>
    </xdr:to>
    <xdr:sp>
      <xdr:nvSpPr>
        <xdr:cNvPr id="96" name="Line 87"/>
        <xdr:cNvSpPr/>
      </xdr:nvSpPr>
      <xdr:spPr>
        <a:xfrm>
          <a:off x="25845480" y="2162520"/>
          <a:ext cx="720" cy="15390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6</xdr:row>
      <xdr:rowOff>38520</xdr:rowOff>
    </xdr:from>
    <xdr:to>
      <xdr:col>10</xdr:col>
      <xdr:colOff>400320</xdr:colOff>
      <xdr:row>52</xdr:row>
      <xdr:rowOff>437760</xdr:rowOff>
    </xdr:to>
    <xdr:sp>
      <xdr:nvSpPr>
        <xdr:cNvPr id="97" name="Line 87"/>
        <xdr:cNvSpPr/>
      </xdr:nvSpPr>
      <xdr:spPr>
        <a:xfrm>
          <a:off x="25585560" y="1895760"/>
          <a:ext cx="720" cy="15427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0600</xdr:colOff>
      <xdr:row>52</xdr:row>
      <xdr:rowOff>266760</xdr:rowOff>
    </xdr:from>
    <xdr:to>
      <xdr:col>2</xdr:col>
      <xdr:colOff>843840</xdr:colOff>
      <xdr:row>53</xdr:row>
      <xdr:rowOff>266040</xdr:rowOff>
    </xdr:to>
    <xdr:sp>
      <xdr:nvSpPr>
        <xdr:cNvPr id="98" name="Line 152"/>
        <xdr:cNvSpPr/>
      </xdr:nvSpPr>
      <xdr:spPr>
        <a:xfrm>
          <a:off x="1739880" y="17152560"/>
          <a:ext cx="324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0</xdr:colOff>
      <xdr:row>52</xdr:row>
      <xdr:rowOff>229320</xdr:rowOff>
    </xdr:from>
    <xdr:to>
      <xdr:col>6</xdr:col>
      <xdr:colOff>1021680</xdr:colOff>
      <xdr:row>53</xdr:row>
      <xdr:rowOff>191160</xdr:rowOff>
    </xdr:to>
    <xdr:sp>
      <xdr:nvSpPr>
        <xdr:cNvPr id="99" name="Line 152"/>
        <xdr:cNvSpPr/>
      </xdr:nvSpPr>
      <xdr:spPr>
        <a:xfrm>
          <a:off x="14876280" y="17115120"/>
          <a:ext cx="28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0320</xdr:colOff>
      <xdr:row>48</xdr:row>
      <xdr:rowOff>37440</xdr:rowOff>
    </xdr:from>
    <xdr:to>
      <xdr:col>3</xdr:col>
      <xdr:colOff>3283560</xdr:colOff>
      <xdr:row>49</xdr:row>
      <xdr:rowOff>94320</xdr:rowOff>
    </xdr:to>
    <xdr:sp>
      <xdr:nvSpPr>
        <xdr:cNvPr id="100" name="Line 87"/>
        <xdr:cNvSpPr/>
      </xdr:nvSpPr>
      <xdr:spPr>
        <a:xfrm>
          <a:off x="8589600" y="18087480"/>
          <a:ext cx="3240" cy="51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9</xdr:row>
      <xdr:rowOff>0</xdr:rowOff>
    </xdr:from>
    <xdr:to>
      <xdr:col>2</xdr:col>
      <xdr:colOff>314280</xdr:colOff>
      <xdr:row>40</xdr:row>
      <xdr:rowOff>247680</xdr:rowOff>
    </xdr:to>
    <xdr:sp>
      <xdr:nvSpPr>
        <xdr:cNvPr id="101" name="Line 152"/>
        <xdr:cNvSpPr/>
      </xdr:nvSpPr>
      <xdr:spPr>
        <a:xfrm>
          <a:off x="1209240" y="13858920"/>
          <a:ext cx="4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3</xdr:row>
      <xdr:rowOff>133200</xdr:rowOff>
    </xdr:from>
    <xdr:to>
      <xdr:col>10</xdr:col>
      <xdr:colOff>700200</xdr:colOff>
      <xdr:row>46</xdr:row>
      <xdr:rowOff>56160</xdr:rowOff>
    </xdr:to>
    <xdr:sp>
      <xdr:nvSpPr>
        <xdr:cNvPr id="102" name="Line 87"/>
        <xdr:cNvSpPr/>
      </xdr:nvSpPr>
      <xdr:spPr>
        <a:xfrm>
          <a:off x="26906040" y="923760"/>
          <a:ext cx="720" cy="16191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4</xdr:row>
      <xdr:rowOff>133200</xdr:rowOff>
    </xdr:from>
    <xdr:to>
      <xdr:col>10</xdr:col>
      <xdr:colOff>360000</xdr:colOff>
      <xdr:row>46</xdr:row>
      <xdr:rowOff>343800</xdr:rowOff>
    </xdr:to>
    <xdr:sp>
      <xdr:nvSpPr>
        <xdr:cNvPr id="103" name="Line 87"/>
        <xdr:cNvSpPr/>
      </xdr:nvSpPr>
      <xdr:spPr>
        <a:xfrm>
          <a:off x="26565840" y="1190520"/>
          <a:ext cx="720" cy="16212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160</xdr:colOff>
      <xdr:row>11</xdr:row>
      <xdr:rowOff>114840</xdr:rowOff>
    </xdr:from>
    <xdr:to>
      <xdr:col>11</xdr:col>
      <xdr:colOff>479880</xdr:colOff>
      <xdr:row>46</xdr:row>
      <xdr:rowOff>533520</xdr:rowOff>
    </xdr:to>
    <xdr:sp>
      <xdr:nvSpPr>
        <xdr:cNvPr id="104" name="Line 87"/>
        <xdr:cNvSpPr/>
      </xdr:nvSpPr>
      <xdr:spPr>
        <a:xfrm>
          <a:off x="27394920" y="3839040"/>
          <a:ext cx="720" cy="13753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52280</xdr:rowOff>
    </xdr:from>
    <xdr:to>
      <xdr:col>12</xdr:col>
      <xdr:colOff>720</xdr:colOff>
      <xdr:row>47</xdr:row>
      <xdr:rowOff>37440</xdr:rowOff>
    </xdr:to>
    <xdr:sp>
      <xdr:nvSpPr>
        <xdr:cNvPr id="105" name="Line 87"/>
        <xdr:cNvSpPr/>
      </xdr:nvSpPr>
      <xdr:spPr>
        <a:xfrm>
          <a:off x="27624960" y="3876480"/>
          <a:ext cx="720" cy="13753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7</xdr:row>
      <xdr:rowOff>18720</xdr:rowOff>
    </xdr:from>
    <xdr:to>
      <xdr:col>2</xdr:col>
      <xdr:colOff>305640</xdr:colOff>
      <xdr:row>8</xdr:row>
      <xdr:rowOff>266760</xdr:rowOff>
    </xdr:to>
    <xdr:sp>
      <xdr:nvSpPr>
        <xdr:cNvPr id="106" name="Line 87"/>
        <xdr:cNvSpPr/>
      </xdr:nvSpPr>
      <xdr:spPr>
        <a:xfrm>
          <a:off x="1200600" y="2142720"/>
          <a:ext cx="4320" cy="5148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37</xdr:row>
      <xdr:rowOff>18720</xdr:rowOff>
    </xdr:from>
    <xdr:to>
      <xdr:col>2</xdr:col>
      <xdr:colOff>366120</xdr:colOff>
      <xdr:row>37</xdr:row>
      <xdr:rowOff>533160</xdr:rowOff>
    </xdr:to>
    <xdr:sp>
      <xdr:nvSpPr>
        <xdr:cNvPr id="107" name="Line 152"/>
        <xdr:cNvSpPr/>
      </xdr:nvSpPr>
      <xdr:spPr>
        <a:xfrm>
          <a:off x="1261080" y="12810960"/>
          <a:ext cx="4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4" activeCellId="0" sqref="F44:F4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4" t="s">
        <v>0</v>
      </c>
      <c r="I1" s="6" t="s">
        <v>1</v>
      </c>
      <c r="J1" s="6"/>
      <c r="K1" s="7" t="s">
        <v>2</v>
      </c>
      <c r="L1" s="8" t="n">
        <v>2023</v>
      </c>
    </row>
    <row r="2" s="5" customFormat="true" ht="32.25" hidden="true" customHeight="true" outlineLevel="0" collapsed="false">
      <c r="A2" s="3"/>
      <c r="B2" s="3"/>
      <c r="C2" s="9" t="n">
        <v>4</v>
      </c>
      <c r="I2" s="10"/>
      <c r="J2" s="10"/>
      <c r="K2" s="7"/>
      <c r="L2" s="8"/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4" t="s">
        <v>11</v>
      </c>
      <c r="J3" s="15" t="s">
        <v>12</v>
      </c>
    </row>
    <row r="4" s="24" customFormat="true" ht="42" hidden="false" customHeight="true" outlineLevel="0" collapsed="false">
      <c r="A4" s="17" t="n">
        <f aca="false">DATE($L$1,$C$2,1)</f>
        <v>45017</v>
      </c>
      <c r="B4" s="18" t="str">
        <f aca="false">TEXT(A4,"ａａａ")</f>
        <v>ａａａ</v>
      </c>
      <c r="C4" s="19"/>
      <c r="D4" s="20"/>
      <c r="E4" s="20"/>
      <c r="F4" s="20"/>
      <c r="G4" s="20"/>
      <c r="H4" s="21"/>
      <c r="I4" s="22"/>
      <c r="J4" s="23"/>
    </row>
    <row r="5" s="24" customFormat="true" ht="42" hidden="false" customHeight="true" outlineLevel="0" collapsed="false">
      <c r="A5" s="25" t="n">
        <f aca="false">IF(A4="","",IF(MONTH(A4+1)=$C$2,A4+1,""))</f>
        <v>45018</v>
      </c>
      <c r="B5" s="26" t="str">
        <f aca="false">TEXT(A5,"ａａａ")</f>
        <v>ａａａ</v>
      </c>
      <c r="C5" s="27"/>
      <c r="D5" s="28" t="s">
        <v>13</v>
      </c>
      <c r="E5" s="29" t="s">
        <v>14</v>
      </c>
      <c r="F5" s="28" t="s">
        <v>15</v>
      </c>
      <c r="G5" s="28"/>
      <c r="H5" s="30" t="s">
        <v>16</v>
      </c>
      <c r="I5" s="31"/>
      <c r="J5" s="32"/>
    </row>
    <row r="6" s="24" customFormat="true" ht="42" hidden="false" customHeight="true" outlineLevel="0" collapsed="false">
      <c r="A6" s="33" t="n">
        <f aca="false">IF(A5="","",IF(MONTH(A5+1)=$C$2,A5+1,""))</f>
        <v>45019</v>
      </c>
      <c r="B6" s="34" t="str">
        <f aca="false">TEXT(A6,"ａａａ")</f>
        <v>ａａａ</v>
      </c>
      <c r="C6" s="35"/>
      <c r="D6" s="28"/>
      <c r="E6" s="28"/>
      <c r="F6" s="28"/>
      <c r="G6" s="28"/>
      <c r="H6" s="30"/>
      <c r="I6" s="30"/>
      <c r="J6" s="32"/>
    </row>
    <row r="7" s="24" customFormat="true" ht="42" hidden="false" customHeight="true" outlineLevel="0" collapsed="false">
      <c r="A7" s="33" t="n">
        <f aca="false">IF(A6="","",IF(MONTH(A6+1)=$C$2,A6+1,""))</f>
        <v>45020</v>
      </c>
      <c r="B7" s="34" t="str">
        <f aca="false">TEXT(A7,"ａａａ")</f>
        <v>ａａａ</v>
      </c>
      <c r="C7" s="36"/>
      <c r="D7" s="29"/>
      <c r="E7" s="29"/>
      <c r="F7" s="29"/>
      <c r="G7" s="29"/>
      <c r="H7" s="37"/>
      <c r="I7" s="30"/>
      <c r="J7" s="38"/>
    </row>
    <row r="8" s="24" customFormat="true" ht="21" hidden="false" customHeight="true" outlineLevel="0" collapsed="false">
      <c r="A8" s="39" t="n">
        <f aca="false">IF(A7="","",IF(MONTH(A7+1)=$C$2,A7+1,""))</f>
        <v>45021</v>
      </c>
      <c r="B8" s="40" t="str">
        <f aca="false">TEXT(A8,"ａａａ")</f>
        <v>ａａａ</v>
      </c>
      <c r="C8" s="41"/>
      <c r="D8" s="42"/>
      <c r="E8" s="43"/>
      <c r="F8" s="43"/>
      <c r="G8" s="28"/>
      <c r="H8" s="30"/>
      <c r="I8" s="30"/>
      <c r="J8" s="32"/>
    </row>
    <row r="9" s="24" customFormat="true" ht="21" hidden="false" customHeight="true" outlineLevel="0" collapsed="false">
      <c r="A9" s="39"/>
      <c r="B9" s="40"/>
      <c r="C9" s="41"/>
      <c r="D9" s="42"/>
      <c r="E9" s="43"/>
      <c r="F9" s="43"/>
      <c r="G9" s="44"/>
      <c r="H9" s="22"/>
      <c r="I9" s="45"/>
      <c r="J9" s="23"/>
    </row>
    <row r="10" s="24" customFormat="true" ht="21" hidden="false" customHeight="true" outlineLevel="0" collapsed="false">
      <c r="A10" s="39" t="n">
        <f aca="false">IF(A8="","",IF(MONTH(A8+1)=$C$2,A8+1,""))</f>
        <v>45022</v>
      </c>
      <c r="B10" s="40" t="str">
        <f aca="false">TEXT(A10,"ａａａ")</f>
        <v>ａａａ</v>
      </c>
      <c r="C10" s="46" t="s">
        <v>17</v>
      </c>
      <c r="D10" s="43"/>
      <c r="E10" s="43"/>
      <c r="F10" s="28"/>
      <c r="G10" s="47"/>
      <c r="H10" s="37"/>
      <c r="I10" s="31"/>
      <c r="J10" s="32"/>
    </row>
    <row r="11" s="24" customFormat="true" ht="21" hidden="false" customHeight="true" outlineLevel="0" collapsed="false">
      <c r="A11" s="39"/>
      <c r="B11" s="40"/>
      <c r="C11" s="46"/>
      <c r="D11" s="43"/>
      <c r="E11" s="43"/>
      <c r="F11" s="20"/>
      <c r="G11" s="48"/>
      <c r="H11" s="37"/>
      <c r="I11" s="21"/>
      <c r="J11" s="23"/>
    </row>
    <row r="12" s="24" customFormat="true" ht="41.25" hidden="false" customHeight="true" outlineLevel="0" collapsed="false">
      <c r="A12" s="33" t="n">
        <f aca="false">IF(A10="","",IF(MONTH(A10+1)=$C$2,A10+1,""))</f>
        <v>45023</v>
      </c>
      <c r="B12" s="34" t="str">
        <f aca="false">TEXT(A12,"ａａａ")</f>
        <v>ａａａ</v>
      </c>
      <c r="C12" s="49" t="s">
        <v>18</v>
      </c>
      <c r="D12" s="49" t="s">
        <v>18</v>
      </c>
      <c r="E12" s="49" t="s">
        <v>18</v>
      </c>
      <c r="F12" s="29"/>
      <c r="G12" s="50"/>
      <c r="H12" s="29" t="s">
        <v>19</v>
      </c>
      <c r="I12" s="27"/>
      <c r="J12" s="51"/>
    </row>
    <row r="13" s="24" customFormat="true" ht="41.25" hidden="false" customHeight="true" outlineLevel="0" collapsed="false">
      <c r="A13" s="52" t="n">
        <f aca="false">IF(A12="","",IF(MONTH(A12+1)=$C$2,A12+1,""))</f>
        <v>45024</v>
      </c>
      <c r="B13" s="18" t="str">
        <f aca="false">TEXT(A13,"ａａａ")</f>
        <v>ａａａ</v>
      </c>
      <c r="C13" s="49" t="s">
        <v>20</v>
      </c>
      <c r="D13" s="49" t="s">
        <v>20</v>
      </c>
      <c r="E13" s="49" t="s">
        <v>20</v>
      </c>
      <c r="F13" s="53"/>
      <c r="G13" s="53"/>
      <c r="H13" s="54" t="s">
        <v>21</v>
      </c>
      <c r="I13" s="55"/>
      <c r="J13" s="51"/>
    </row>
    <row r="14" s="24" customFormat="true" ht="41.25" hidden="false" customHeight="true" outlineLevel="0" collapsed="false">
      <c r="A14" s="25" t="n">
        <f aca="false">IF(A13="","",IF(MONTH(A13+1)=$C$2,A13+1,""))</f>
        <v>45025</v>
      </c>
      <c r="B14" s="26" t="str">
        <f aca="false">TEXT(A14,"ａａａ")</f>
        <v>ａａａ</v>
      </c>
      <c r="C14" s="56"/>
      <c r="D14" s="57"/>
      <c r="E14" s="57"/>
      <c r="F14" s="58" t="s">
        <v>22</v>
      </c>
      <c r="G14" s="28"/>
      <c r="H14" s="57"/>
      <c r="I14" s="55"/>
      <c r="J14" s="51"/>
    </row>
    <row r="15" s="24" customFormat="true" ht="21" hidden="false" customHeight="true" outlineLevel="0" collapsed="false">
      <c r="A15" s="39" t="n">
        <f aca="false">IF(A14="","",IF(MONTH(A14+1)=$C$2,A14+1,""))</f>
        <v>45026</v>
      </c>
      <c r="B15" s="40" t="str">
        <f aca="false">TEXT(A15,"ａａａ")</f>
        <v>ａａａ</v>
      </c>
      <c r="C15" s="59"/>
      <c r="D15" s="43"/>
      <c r="E15" s="43"/>
      <c r="F15" s="43"/>
      <c r="G15" s="43"/>
      <c r="H15" s="43"/>
      <c r="I15" s="28"/>
      <c r="J15" s="51"/>
    </row>
    <row r="16" s="24" customFormat="true" ht="21" hidden="false" customHeight="true" outlineLevel="0" collapsed="false">
      <c r="A16" s="39"/>
      <c r="B16" s="40"/>
      <c r="C16" s="59"/>
      <c r="D16" s="43"/>
      <c r="E16" s="43"/>
      <c r="F16" s="43"/>
      <c r="G16" s="43"/>
      <c r="H16" s="43"/>
      <c r="I16" s="20"/>
      <c r="J16" s="60"/>
    </row>
    <row r="17" s="24" customFormat="true" ht="41.25" hidden="false" customHeight="true" outlineLevel="0" collapsed="false">
      <c r="A17" s="33" t="n">
        <f aca="false">IF(A15="","",IF(MONTH(A15+1)=$C$2,A15+1,""))</f>
        <v>45027</v>
      </c>
      <c r="B17" s="34" t="str">
        <f aca="false">TEXT(A17,"ａａａ")</f>
        <v>ａａａ</v>
      </c>
      <c r="C17" s="59"/>
      <c r="D17" s="29"/>
      <c r="E17" s="29"/>
      <c r="F17" s="42"/>
      <c r="G17" s="42"/>
      <c r="H17" s="29"/>
      <c r="I17" s="28"/>
      <c r="J17" s="51"/>
      <c r="K17" s="61"/>
    </row>
    <row r="18" s="24" customFormat="true" ht="41.25" hidden="false" customHeight="true" outlineLevel="0" collapsed="false">
      <c r="A18" s="33" t="n">
        <f aca="false">IF(A17="","",IF(MONTH(A17+1)=$C$2,A17+1,""))</f>
        <v>45028</v>
      </c>
      <c r="B18" s="34" t="str">
        <f aca="false">TEXT(A18,"ａａａ")</f>
        <v>ａａａ</v>
      </c>
      <c r="C18" s="19"/>
      <c r="D18" s="29"/>
      <c r="E18" s="29"/>
      <c r="F18" s="57"/>
      <c r="G18" s="29"/>
      <c r="H18" s="28"/>
      <c r="I18" s="28"/>
      <c r="J18" s="62"/>
    </row>
    <row r="19" s="24" customFormat="true" ht="41.25" hidden="false" customHeight="true" outlineLevel="0" collapsed="false">
      <c r="A19" s="33" t="n">
        <f aca="false">IF(A18="","",IF(MONTH(A18+1)=$C$2,A18+1,""))</f>
        <v>45029</v>
      </c>
      <c r="B19" s="34" t="str">
        <f aca="false">TEXT(A19,"ａａａ")</f>
        <v>ａａａ</v>
      </c>
      <c r="C19" s="35"/>
      <c r="D19" s="28"/>
      <c r="E19" s="28"/>
      <c r="F19" s="28"/>
      <c r="G19" s="28"/>
      <c r="H19" s="28"/>
      <c r="I19" s="28"/>
      <c r="J19" s="51"/>
    </row>
    <row r="20" s="24" customFormat="true" ht="21" hidden="false" customHeight="true" outlineLevel="0" collapsed="false">
      <c r="A20" s="39" t="n">
        <f aca="false">IF(A19="","",IF(MONTH(A19+1)=$C$2,A19+1,""))</f>
        <v>45030</v>
      </c>
      <c r="B20" s="40" t="str">
        <f aca="false">TEXT(A20,"ａａａ")</f>
        <v>ａａａ</v>
      </c>
      <c r="C20" s="63"/>
      <c r="D20" s="43"/>
      <c r="E20" s="28"/>
      <c r="F20" s="28"/>
      <c r="G20" s="28"/>
      <c r="H20" s="43"/>
      <c r="I20" s="64"/>
      <c r="J20" s="51"/>
    </row>
    <row r="21" s="24" customFormat="true" ht="21" hidden="false" customHeight="true" outlineLevel="0" collapsed="false">
      <c r="A21" s="39"/>
      <c r="B21" s="40"/>
      <c r="C21" s="63"/>
      <c r="D21" s="43"/>
      <c r="E21" s="20"/>
      <c r="F21" s="20"/>
      <c r="G21" s="20"/>
      <c r="H21" s="43"/>
      <c r="I21" s="64"/>
      <c r="J21" s="60"/>
    </row>
    <row r="22" s="24" customFormat="true" ht="20.25" hidden="false" customHeight="true" outlineLevel="0" collapsed="false">
      <c r="A22" s="65" t="n">
        <f aca="false">IF(A20="","",IF(MONTH(A20+1)=$C$2,A20+1,""))</f>
        <v>45031</v>
      </c>
      <c r="B22" s="66" t="str">
        <f aca="false">TEXT(A22,"ａａａ")</f>
        <v>ａａａ</v>
      </c>
      <c r="C22" s="67" t="s">
        <v>23</v>
      </c>
      <c r="D22" s="68"/>
      <c r="E22" s="68"/>
      <c r="F22" s="68"/>
      <c r="G22" s="68"/>
      <c r="H22" s="69"/>
      <c r="I22" s="70"/>
      <c r="J22" s="51"/>
    </row>
    <row r="23" s="24" customFormat="true" ht="20.25" hidden="false" customHeight="true" outlineLevel="0" collapsed="false">
      <c r="A23" s="65"/>
      <c r="B23" s="66"/>
      <c r="C23" s="67"/>
      <c r="D23" s="71"/>
      <c r="E23" s="71"/>
      <c r="F23" s="71"/>
      <c r="G23" s="72"/>
      <c r="H23" s="69"/>
      <c r="I23" s="70"/>
      <c r="J23" s="60"/>
    </row>
    <row r="24" s="24" customFormat="true" ht="41.25" hidden="false" customHeight="true" outlineLevel="0" collapsed="false">
      <c r="A24" s="25" t="n">
        <f aca="false">IF(A22="","",IF(MONTH(A22+1)=$C$2,A22+1,""))</f>
        <v>45032</v>
      </c>
      <c r="B24" s="26" t="str">
        <f aca="false">TEXT(A24,"ａａａ")</f>
        <v>ａａａ</v>
      </c>
      <c r="C24" s="73" t="s">
        <v>24</v>
      </c>
      <c r="D24" s="74" t="s">
        <v>24</v>
      </c>
      <c r="E24" s="69"/>
      <c r="F24" s="75" t="s">
        <v>25</v>
      </c>
      <c r="G24" s="76"/>
      <c r="H24" s="74" t="s">
        <v>26</v>
      </c>
      <c r="I24" s="74" t="s">
        <v>27</v>
      </c>
      <c r="J24" s="62"/>
    </row>
    <row r="25" s="24" customFormat="true" ht="41.25" hidden="false" customHeight="true" outlineLevel="0" collapsed="false">
      <c r="A25" s="33" t="n">
        <f aca="false">IF(A24="","",IF(MONTH(A24+1)=$C$2,A24+1,""))</f>
        <v>45033</v>
      </c>
      <c r="B25" s="34" t="str">
        <f aca="false">TEXT(A25,"ａａａ")</f>
        <v>ａａａ</v>
      </c>
      <c r="C25" s="77"/>
      <c r="D25" s="28"/>
      <c r="E25" s="28"/>
      <c r="F25" s="57"/>
      <c r="G25" s="57"/>
      <c r="H25" s="28"/>
      <c r="I25" s="55"/>
      <c r="J25" s="51"/>
    </row>
    <row r="26" s="24" customFormat="true" ht="41.25" hidden="false" customHeight="true" outlineLevel="0" collapsed="false">
      <c r="A26" s="33" t="n">
        <f aca="false">IF(A25="","",IF(MONTH(A25+1)=$C$2,A25+1,""))</f>
        <v>45034</v>
      </c>
      <c r="B26" s="34" t="str">
        <f aca="false">TEXT(A26,"ａａａ")</f>
        <v>ａａａ</v>
      </c>
      <c r="C26" s="59"/>
      <c r="D26" s="29"/>
      <c r="E26" s="29"/>
      <c r="F26" s="42"/>
      <c r="G26" s="42"/>
      <c r="H26" s="29"/>
      <c r="I26" s="78"/>
      <c r="J26" s="62"/>
      <c r="K26" s="61"/>
    </row>
    <row r="27" s="24" customFormat="true" ht="41.25" hidden="false" customHeight="true" outlineLevel="0" collapsed="false">
      <c r="A27" s="33" t="n">
        <f aca="false">IF(A26="","",IF(MONTH(A26+1)=$C$2,A26+1,""))</f>
        <v>45035</v>
      </c>
      <c r="B27" s="34" t="str">
        <f aca="false">TEXT(A27,"ａａａ")</f>
        <v>ａａａ</v>
      </c>
      <c r="C27" s="35"/>
      <c r="D27" s="28"/>
      <c r="E27" s="28"/>
      <c r="F27" s="28"/>
      <c r="G27" s="28"/>
      <c r="H27" s="28"/>
      <c r="I27" s="55"/>
      <c r="J27" s="51"/>
      <c r="K27" s="61"/>
    </row>
    <row r="28" s="24" customFormat="true" ht="41.25" hidden="false" customHeight="true" outlineLevel="0" collapsed="false">
      <c r="A28" s="33" t="n">
        <f aca="false">IF(A27="","",IF(MONTH(A27+1)=$C$2,A27+1,""))</f>
        <v>45036</v>
      </c>
      <c r="B28" s="34" t="str">
        <f aca="false">TEXT(A28,"ａａａ")</f>
        <v>ａａａ</v>
      </c>
      <c r="C28" s="49"/>
      <c r="D28" s="29"/>
      <c r="E28" s="29"/>
      <c r="F28" s="29"/>
      <c r="G28" s="50"/>
      <c r="H28" s="29"/>
      <c r="I28" s="78"/>
      <c r="J28" s="62"/>
      <c r="K28" s="61"/>
    </row>
    <row r="29" s="24" customFormat="true" ht="21" hidden="false" customHeight="true" outlineLevel="0" collapsed="false">
      <c r="A29" s="39" t="n">
        <f aca="false">IF(A28="","",IF(MONTH(A28+1)=$C$2,A28+1,""))</f>
        <v>45037</v>
      </c>
      <c r="B29" s="40" t="str">
        <f aca="false">TEXT(A29,"ａａａ")</f>
        <v>ａａａ</v>
      </c>
      <c r="C29" s="35"/>
      <c r="D29" s="53"/>
      <c r="E29" s="53"/>
      <c r="F29" s="28"/>
      <c r="G29" s="79"/>
      <c r="H29" s="28"/>
      <c r="I29" s="80"/>
      <c r="J29" s="51"/>
      <c r="K29" s="61"/>
    </row>
    <row r="30" s="24" customFormat="true" ht="21" hidden="false" customHeight="true" outlineLevel="0" collapsed="false">
      <c r="A30" s="39"/>
      <c r="B30" s="40"/>
      <c r="C30" s="19"/>
      <c r="D30" s="20"/>
      <c r="E30" s="20"/>
      <c r="F30" s="20"/>
      <c r="G30" s="81"/>
      <c r="H30" s="20"/>
      <c r="I30" s="44"/>
      <c r="J30" s="60"/>
    </row>
    <row r="31" s="24" customFormat="true" ht="21" hidden="false" customHeight="true" outlineLevel="0" collapsed="false">
      <c r="A31" s="65" t="n">
        <f aca="false">IF(A29="","",IF(MONTH(A29+1)=$C$2,A29+1,""))</f>
        <v>45038</v>
      </c>
      <c r="B31" s="66" t="str">
        <f aca="false">TEXT(A31,"ａａａ")</f>
        <v>ａａａ</v>
      </c>
      <c r="C31" s="67"/>
      <c r="D31" s="74"/>
      <c r="E31" s="75" t="s">
        <v>28</v>
      </c>
      <c r="F31" s="82" t="s">
        <v>29</v>
      </c>
      <c r="G31" s="83"/>
      <c r="H31" s="84"/>
      <c r="I31" s="85"/>
      <c r="J31" s="51"/>
    </row>
    <row r="32" s="24" customFormat="true" ht="21" hidden="false" customHeight="true" outlineLevel="0" collapsed="false">
      <c r="A32" s="65"/>
      <c r="B32" s="66"/>
      <c r="C32" s="67"/>
      <c r="D32" s="71"/>
      <c r="E32" s="75"/>
      <c r="F32" s="82"/>
      <c r="G32" s="86"/>
      <c r="H32" s="87"/>
      <c r="I32" s="88"/>
      <c r="J32" s="60"/>
    </row>
    <row r="33" s="24" customFormat="true" ht="21" hidden="false" customHeight="true" outlineLevel="0" collapsed="false">
      <c r="A33" s="89" t="n">
        <f aca="false">IF(A31="","",IF(MONTH(A31+1)=$C$2,A31+1,""))</f>
        <v>45039</v>
      </c>
      <c r="B33" s="90" t="str">
        <f aca="false">TEXT(A33,"ａａａ")</f>
        <v>ａａａ</v>
      </c>
      <c r="C33" s="75" t="s">
        <v>30</v>
      </c>
      <c r="D33" s="91" t="s">
        <v>31</v>
      </c>
      <c r="E33" s="82" t="s">
        <v>32</v>
      </c>
      <c r="F33" s="92" t="s">
        <v>33</v>
      </c>
      <c r="G33" s="67" t="s">
        <v>34</v>
      </c>
      <c r="H33" s="93" t="s">
        <v>35</v>
      </c>
      <c r="I33" s="94" t="s">
        <v>36</v>
      </c>
      <c r="J33" s="95"/>
    </row>
    <row r="34" s="24" customFormat="true" ht="21" hidden="false" customHeight="true" outlineLevel="0" collapsed="false">
      <c r="A34" s="89"/>
      <c r="B34" s="90"/>
      <c r="C34" s="75"/>
      <c r="D34" s="75"/>
      <c r="E34" s="75"/>
      <c r="F34" s="75"/>
      <c r="G34" s="75"/>
      <c r="H34" s="96" t="s">
        <v>37</v>
      </c>
      <c r="I34" s="94"/>
      <c r="J34" s="60"/>
    </row>
    <row r="35" s="24" customFormat="true" ht="20.25" hidden="false" customHeight="true" outlineLevel="0" collapsed="false">
      <c r="A35" s="39" t="n">
        <f aca="false">IF(A33="","",IF(MONTH(A33+1)=$C$2,A33+1,""))</f>
        <v>45040</v>
      </c>
      <c r="B35" s="40" t="str">
        <f aca="false">TEXT(A35,"ａａａ")</f>
        <v>ａａａ</v>
      </c>
      <c r="C35" s="97" t="s">
        <v>38</v>
      </c>
      <c r="D35" s="98"/>
      <c r="E35" s="99"/>
      <c r="F35" s="100"/>
      <c r="G35" s="91"/>
      <c r="H35" s="98"/>
      <c r="I35" s="101"/>
      <c r="J35" s="51"/>
    </row>
    <row r="36" s="24" customFormat="true" ht="21" hidden="false" customHeight="true" outlineLevel="0" collapsed="false">
      <c r="A36" s="39"/>
      <c r="B36" s="40"/>
      <c r="C36" s="97"/>
      <c r="D36" s="98"/>
      <c r="E36" s="99"/>
      <c r="F36" s="100"/>
      <c r="G36" s="91"/>
      <c r="H36" s="98"/>
      <c r="I36" s="101"/>
      <c r="J36" s="60"/>
    </row>
    <row r="37" s="24" customFormat="true" ht="21" hidden="false" customHeight="true" outlineLevel="0" collapsed="false">
      <c r="A37" s="39" t="n">
        <f aca="false">IF(A35="","",IF(MONTH(A35+1)=$C$2,A35+1,""))</f>
        <v>45041</v>
      </c>
      <c r="B37" s="40" t="str">
        <f aca="false">TEXT(A37,"ａａａ")</f>
        <v>ａａａ</v>
      </c>
      <c r="C37" s="97"/>
      <c r="D37" s="43"/>
      <c r="E37" s="102"/>
      <c r="F37" s="102"/>
      <c r="G37" s="42"/>
      <c r="H37" s="103"/>
      <c r="I37" s="104"/>
      <c r="J37" s="51"/>
      <c r="K37" s="61"/>
    </row>
    <row r="38" s="24" customFormat="true" ht="21" hidden="false" customHeight="true" outlineLevel="0" collapsed="false">
      <c r="A38" s="39"/>
      <c r="B38" s="40"/>
      <c r="C38" s="97"/>
      <c r="D38" s="43"/>
      <c r="E38" s="105"/>
      <c r="F38" s="105"/>
      <c r="G38" s="42"/>
      <c r="H38" s="103"/>
      <c r="I38" s="106"/>
      <c r="J38" s="60"/>
      <c r="K38" s="61"/>
    </row>
    <row r="39" s="24" customFormat="true" ht="41.25" hidden="false" customHeight="true" outlineLevel="0" collapsed="false">
      <c r="A39" s="33" t="n">
        <f aca="false">IF(A37="","",IF(MONTH(A37+1)=$C$2,A37+1,""))</f>
        <v>45042</v>
      </c>
      <c r="B39" s="34" t="str">
        <f aca="false">TEXT(A39,"ａａａ")</f>
        <v>ａａａ</v>
      </c>
      <c r="C39" s="48"/>
      <c r="D39" s="42"/>
      <c r="E39" s="107"/>
      <c r="F39" s="107"/>
      <c r="G39" s="108"/>
      <c r="H39" s="103"/>
      <c r="I39" s="109"/>
      <c r="J39" s="62"/>
    </row>
    <row r="40" s="24" customFormat="true" ht="21" hidden="false" customHeight="true" outlineLevel="0" collapsed="false">
      <c r="A40" s="39" t="n">
        <f aca="false">IF(A39="","",IF(MONTH(A39+1)=$C$2,A39+1,""))</f>
        <v>45043</v>
      </c>
      <c r="B40" s="40" t="str">
        <f aca="false">TEXT(A40,"ａａａ")</f>
        <v>ａａａ</v>
      </c>
      <c r="C40" s="110"/>
      <c r="D40" s="28"/>
      <c r="E40" s="111"/>
      <c r="F40" s="111"/>
      <c r="G40" s="112"/>
      <c r="H40" s="28"/>
      <c r="I40" s="112"/>
      <c r="J40" s="51"/>
    </row>
    <row r="41" s="24" customFormat="true" ht="21" hidden="false" customHeight="true" outlineLevel="0" collapsed="false">
      <c r="A41" s="39"/>
      <c r="B41" s="40"/>
      <c r="C41" s="113"/>
      <c r="D41" s="114"/>
      <c r="E41" s="115"/>
      <c r="F41" s="115"/>
      <c r="G41" s="116"/>
      <c r="H41" s="114"/>
      <c r="I41" s="117"/>
      <c r="J41" s="118"/>
    </row>
    <row r="42" s="122" customFormat="true" ht="20.25" hidden="false" customHeight="true" outlineLevel="0" collapsed="false">
      <c r="A42" s="39" t="n">
        <f aca="false">IF(A40="","",IF(MONTH(A40+1)=$C$2,A40+1,""))</f>
        <v>45044</v>
      </c>
      <c r="B42" s="40" t="str">
        <f aca="false">TEXT(A42,"ａａａ")</f>
        <v>ａａａ</v>
      </c>
      <c r="C42" s="119" t="s">
        <v>39</v>
      </c>
      <c r="D42" s="43"/>
      <c r="E42" s="120"/>
      <c r="F42" s="120"/>
      <c r="G42" s="121"/>
      <c r="H42" s="103"/>
      <c r="I42" s="104"/>
      <c r="J42" s="95"/>
    </row>
    <row r="43" s="122" customFormat="true" ht="20.25" hidden="false" customHeight="true" outlineLevel="0" collapsed="false">
      <c r="A43" s="39"/>
      <c r="B43" s="40"/>
      <c r="C43" s="119"/>
      <c r="D43" s="43"/>
      <c r="E43" s="120"/>
      <c r="F43" s="120"/>
      <c r="G43" s="123"/>
      <c r="H43" s="103"/>
      <c r="I43" s="106"/>
      <c r="J43" s="60"/>
    </row>
    <row r="44" s="24" customFormat="true" ht="20.25" hidden="false" customHeight="true" outlineLevel="0" collapsed="false">
      <c r="A44" s="65" t="n">
        <f aca="false">IF(A42="","",IF(MONTH(A42+1)=$C$2,A42+1,""))</f>
        <v>45045</v>
      </c>
      <c r="B44" s="66" t="str">
        <f aca="false">TEXT(A44,"ａａａ")</f>
        <v>ａａａ</v>
      </c>
      <c r="C44" s="124" t="s">
        <v>33</v>
      </c>
      <c r="D44" s="125"/>
      <c r="E44" s="120"/>
      <c r="F44" s="42"/>
      <c r="G44" s="126"/>
      <c r="H44" s="127" t="s">
        <v>40</v>
      </c>
      <c r="I44" s="64"/>
      <c r="J44" s="51"/>
    </row>
    <row r="45" s="24" customFormat="true" ht="20.25" hidden="false" customHeight="true" outlineLevel="0" collapsed="false">
      <c r="A45" s="65"/>
      <c r="B45" s="66"/>
      <c r="C45" s="124"/>
      <c r="D45" s="128"/>
      <c r="E45" s="120"/>
      <c r="F45" s="42"/>
      <c r="G45" s="129"/>
      <c r="H45" s="127"/>
      <c r="I45" s="64"/>
      <c r="J45" s="60"/>
    </row>
    <row r="46" s="122" customFormat="true" ht="42" hidden="false" customHeight="true" outlineLevel="0" collapsed="false">
      <c r="A46" s="130" t="n">
        <f aca="false">IF(A44="","",IF(MONTH(A44+1)=$C$2,A44+1,""))</f>
        <v>45046</v>
      </c>
      <c r="B46" s="131" t="str">
        <f aca="false">TEXT(A46,"ａａａ")</f>
        <v>ａａａ</v>
      </c>
      <c r="C46" s="132"/>
      <c r="D46" s="133"/>
      <c r="E46" s="134"/>
      <c r="F46" s="134"/>
      <c r="G46" s="135"/>
      <c r="H46" s="136"/>
      <c r="I46" s="137"/>
      <c r="J46" s="138"/>
    </row>
    <row r="47" customFormat="false" ht="42" hidden="false" customHeight="true" outlineLevel="0" collapsed="false">
      <c r="A47" s="139" t="str">
        <f aca="false">IF(A46="","",IF(MONTH(A46+1)=$C$2,A46+1,""))</f>
        <v/>
      </c>
      <c r="B47" s="140" t="str">
        <f aca="false">TEXT(A47,"ａａａ")</f>
        <v/>
      </c>
      <c r="C47" s="141"/>
      <c r="D47" s="142"/>
      <c r="E47" s="140"/>
      <c r="F47" s="140"/>
      <c r="G47" s="143"/>
      <c r="H47" s="144"/>
      <c r="I47" s="142"/>
      <c r="J47" s="145"/>
    </row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</sheetData>
  <mergeCells count="78">
    <mergeCell ref="I1:J1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H10:H11"/>
    <mergeCell ref="A15:A16"/>
    <mergeCell ref="B15:B16"/>
    <mergeCell ref="C15:C16"/>
    <mergeCell ref="D15:D16"/>
    <mergeCell ref="E15:E16"/>
    <mergeCell ref="F15:F16"/>
    <mergeCell ref="G15:G16"/>
    <mergeCell ref="H15:H16"/>
    <mergeCell ref="A20:A21"/>
    <mergeCell ref="B20:B21"/>
    <mergeCell ref="C20:C21"/>
    <mergeCell ref="D20:D21"/>
    <mergeCell ref="H20:H21"/>
    <mergeCell ref="I20:I21"/>
    <mergeCell ref="A22:A23"/>
    <mergeCell ref="B22:B23"/>
    <mergeCell ref="C22:C23"/>
    <mergeCell ref="H22:H23"/>
    <mergeCell ref="I22:I23"/>
    <mergeCell ref="A29:A30"/>
    <mergeCell ref="B29:B30"/>
    <mergeCell ref="A31:A32"/>
    <mergeCell ref="B31:B32"/>
    <mergeCell ref="C31:C32"/>
    <mergeCell ref="E31:E32"/>
    <mergeCell ref="F31:F32"/>
    <mergeCell ref="A33:A34"/>
    <mergeCell ref="B33:B34"/>
    <mergeCell ref="C33:C34"/>
    <mergeCell ref="D33:D34"/>
    <mergeCell ref="E33:E34"/>
    <mergeCell ref="F33:F34"/>
    <mergeCell ref="G33:G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G37:G38"/>
    <mergeCell ref="H37:H38"/>
    <mergeCell ref="A40:A41"/>
    <mergeCell ref="B40:B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E44:E45"/>
    <mergeCell ref="F44:F45"/>
    <mergeCell ref="H44:H45"/>
    <mergeCell ref="I44:I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2" width="42.37"/>
    <col collapsed="false" customWidth="true" hidden="false" outlineLevel="0" max="6" min="5" style="2" width="44.86"/>
    <col collapsed="false" customWidth="true" hidden="false" outlineLevel="0" max="7" min="7" style="2" width="28.12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497" t="s">
        <v>289</v>
      </c>
      <c r="J1" s="497"/>
      <c r="K1" s="147" t="s">
        <v>2</v>
      </c>
      <c r="L1" s="148" t="n">
        <f aca="false">4月!L1+1</f>
        <v>2024</v>
      </c>
    </row>
    <row r="2" s="5" customFormat="true" ht="32.25" hidden="true" customHeight="true" outlineLevel="0" collapsed="false">
      <c r="A2" s="3"/>
      <c r="B2" s="3"/>
      <c r="C2" s="9" t="n">
        <v>1</v>
      </c>
      <c r="I2" s="10"/>
      <c r="J2" s="10"/>
      <c r="K2" s="147"/>
      <c r="L2" s="148"/>
    </row>
    <row r="3" s="16" customFormat="true" ht="30" hidden="false" customHeight="true" outlineLevel="0" collapsed="false">
      <c r="A3" s="498" t="s">
        <v>3</v>
      </c>
      <c r="B3" s="499" t="s">
        <v>4</v>
      </c>
      <c r="C3" s="500" t="s">
        <v>5</v>
      </c>
      <c r="D3" s="501" t="s">
        <v>6</v>
      </c>
      <c r="E3" s="501" t="s">
        <v>7</v>
      </c>
      <c r="F3" s="501" t="s">
        <v>8</v>
      </c>
      <c r="G3" s="501" t="s">
        <v>9</v>
      </c>
      <c r="H3" s="501" t="s">
        <v>10</v>
      </c>
      <c r="I3" s="502" t="s">
        <v>11</v>
      </c>
      <c r="J3" s="503" t="s">
        <v>12</v>
      </c>
    </row>
    <row r="4" s="24" customFormat="true" ht="42" hidden="false" customHeight="true" outlineLevel="0" collapsed="false">
      <c r="A4" s="504" t="n">
        <f aca="false">DATE($L$1,$C$2,1)</f>
        <v>45292</v>
      </c>
      <c r="B4" s="505" t="str">
        <f aca="false">TEXT(A4,"ａａａ")</f>
        <v>ａａａ</v>
      </c>
      <c r="C4" s="506"/>
      <c r="D4" s="507"/>
      <c r="E4" s="507"/>
      <c r="F4" s="507"/>
      <c r="G4" s="507"/>
      <c r="H4" s="508"/>
      <c r="I4" s="509"/>
      <c r="J4" s="510"/>
    </row>
    <row r="5" s="24" customFormat="true" ht="42" hidden="false" customHeight="true" outlineLevel="0" collapsed="false">
      <c r="A5" s="511" t="n">
        <f aca="false">IF(A4="","",IF(MONTH(A4+1)=$C$2,A4+1,""))</f>
        <v>45293</v>
      </c>
      <c r="B5" s="512" t="str">
        <f aca="false">TEXT(A5,"ａａａ")</f>
        <v>ａａａ</v>
      </c>
      <c r="C5" s="513"/>
      <c r="D5" s="514"/>
      <c r="E5" s="515"/>
      <c r="F5" s="516"/>
      <c r="G5" s="517"/>
      <c r="H5" s="518"/>
      <c r="I5" s="519"/>
      <c r="J5" s="367"/>
    </row>
    <row r="6" s="24" customFormat="true" ht="42" hidden="false" customHeight="true" outlineLevel="0" collapsed="false">
      <c r="A6" s="511" t="n">
        <f aca="false">IF(A5="","",IF(MONTH(A5+1)=$C$2,A5+1,""))</f>
        <v>45294</v>
      </c>
      <c r="B6" s="512" t="str">
        <f aca="false">TEXT(A6,"ａａａ")</f>
        <v>ａａａ</v>
      </c>
      <c r="C6" s="520" t="s">
        <v>290</v>
      </c>
      <c r="D6" s="521" t="s">
        <v>290</v>
      </c>
      <c r="E6" s="522"/>
      <c r="F6" s="516"/>
      <c r="G6" s="516"/>
      <c r="H6" s="523" t="s">
        <v>291</v>
      </c>
      <c r="I6" s="522"/>
      <c r="J6" s="356"/>
    </row>
    <row r="7" s="24" customFormat="true" ht="42" hidden="false" customHeight="true" outlineLevel="0" collapsed="false">
      <c r="A7" s="511" t="n">
        <f aca="false">IF(A6="","",IF(MONTH(A6+1)=$C$2,A6+1,""))</f>
        <v>45295</v>
      </c>
      <c r="B7" s="512" t="str">
        <f aca="false">TEXT(A7,"ａａａ")</f>
        <v>ａａａ</v>
      </c>
      <c r="C7" s="513"/>
      <c r="D7" s="514"/>
      <c r="E7" s="515"/>
      <c r="F7" s="507"/>
      <c r="G7" s="507"/>
      <c r="H7" s="517"/>
      <c r="I7" s="517"/>
      <c r="J7" s="359"/>
    </row>
    <row r="8" s="24" customFormat="true" ht="42" hidden="false" customHeight="true" outlineLevel="0" collapsed="false">
      <c r="A8" s="511" t="n">
        <f aca="false">IF(A7="","",IF(MONTH(A7+1)=$C$2,A7+1,""))</f>
        <v>45296</v>
      </c>
      <c r="B8" s="512" t="str">
        <f aca="false">TEXT(A8,"ａａａ")</f>
        <v>ａａａ</v>
      </c>
      <c r="C8" s="524"/>
      <c r="D8" s="522"/>
      <c r="E8" s="515"/>
      <c r="F8" s="522"/>
      <c r="G8" s="507"/>
      <c r="H8" s="516"/>
      <c r="I8" s="525"/>
      <c r="J8" s="359"/>
    </row>
    <row r="9" s="24" customFormat="true" ht="21" hidden="false" customHeight="true" outlineLevel="0" collapsed="false">
      <c r="A9" s="526" t="n">
        <f aca="false">IF(A8="","",IF(MONTH(A8+1)=$C$2,A8+1,""))</f>
        <v>45297</v>
      </c>
      <c r="B9" s="527" t="str">
        <f aca="false">TEXT(A9,"ａａａ")</f>
        <v>ａａａ</v>
      </c>
      <c r="C9" s="528" t="s">
        <v>292</v>
      </c>
      <c r="D9" s="297"/>
      <c r="E9" s="480"/>
      <c r="F9" s="297"/>
      <c r="G9" s="481"/>
      <c r="H9" s="405" t="s">
        <v>293</v>
      </c>
      <c r="I9" s="529" t="s">
        <v>293</v>
      </c>
      <c r="J9" s="356"/>
    </row>
    <row r="10" s="24" customFormat="true" ht="21" hidden="false" customHeight="true" outlineLevel="0" collapsed="false">
      <c r="A10" s="526"/>
      <c r="B10" s="527"/>
      <c r="C10" s="528"/>
      <c r="D10" s="306"/>
      <c r="E10" s="306"/>
      <c r="F10" s="306"/>
      <c r="G10" s="530"/>
      <c r="H10" s="405"/>
      <c r="I10" s="529"/>
      <c r="J10" s="355"/>
    </row>
    <row r="11" s="24" customFormat="true" ht="21" hidden="false" customHeight="true" outlineLevel="0" collapsed="false">
      <c r="A11" s="531" t="n">
        <f aca="false">IF(A9="","",IF(MONTH(A9+1)=$C$2,A9+1,""))</f>
        <v>45298</v>
      </c>
      <c r="B11" s="532" t="str">
        <f aca="false">TEXT(A11,"ａａａ")</f>
        <v>ａａａ</v>
      </c>
      <c r="C11" s="533"/>
      <c r="D11" s="317" t="s">
        <v>294</v>
      </c>
      <c r="E11" s="297"/>
      <c r="F11" s="317" t="s">
        <v>295</v>
      </c>
      <c r="G11" s="534"/>
      <c r="H11" s="293"/>
      <c r="I11" s="535"/>
      <c r="J11" s="356"/>
    </row>
    <row r="12" s="24" customFormat="true" ht="21" hidden="false" customHeight="true" outlineLevel="0" collapsed="false">
      <c r="A12" s="531"/>
      <c r="B12" s="532"/>
      <c r="C12" s="533"/>
      <c r="D12" s="317"/>
      <c r="E12" s="306"/>
      <c r="F12" s="317"/>
      <c r="G12" s="344"/>
      <c r="H12" s="293"/>
      <c r="I12" s="536"/>
      <c r="J12" s="355"/>
    </row>
    <row r="13" s="24" customFormat="true" ht="42" hidden="false" customHeight="true" outlineLevel="0" collapsed="false">
      <c r="A13" s="537" t="n">
        <f aca="false">IF(A11="","",IF(MONTH(A11+1)=$C$2,A11+1,""))</f>
        <v>45299</v>
      </c>
      <c r="B13" s="505" t="str">
        <f aca="false">TEXT(A13,"ａａａ")</f>
        <v>ａａａ</v>
      </c>
      <c r="C13" s="538" t="s">
        <v>296</v>
      </c>
      <c r="D13" s="311"/>
      <c r="E13" s="311"/>
      <c r="F13" s="311"/>
      <c r="G13" s="539"/>
      <c r="H13" s="317" t="s">
        <v>297</v>
      </c>
      <c r="I13" s="519"/>
      <c r="J13" s="356"/>
    </row>
    <row r="14" s="24" customFormat="true" ht="42" hidden="false" customHeight="true" outlineLevel="0" collapsed="false">
      <c r="A14" s="511" t="n">
        <f aca="false">IF(A13="","",IF(MONTH(A13+1)=$C$2,A13+1,""))</f>
        <v>45300</v>
      </c>
      <c r="B14" s="512" t="str">
        <f aca="false">TEXT(A14,"ａａａ")</f>
        <v>ａａａ</v>
      </c>
      <c r="C14" s="540"/>
      <c r="D14" s="517"/>
      <c r="E14" s="517"/>
      <c r="F14" s="516"/>
      <c r="G14" s="516"/>
      <c r="H14" s="541"/>
      <c r="I14" s="519"/>
      <c r="J14" s="367"/>
    </row>
    <row r="15" s="24" customFormat="true" ht="37.5" hidden="false" customHeight="true" outlineLevel="0" collapsed="false">
      <c r="A15" s="542" t="n">
        <f aca="false">IF(A14="","",IF(MONTH(A14+1)=$C$2,A14+1,""))</f>
        <v>45301</v>
      </c>
      <c r="B15" s="543" t="str">
        <f aca="false">TEXT(A15,"ａａａ")</f>
        <v>ａａａ</v>
      </c>
      <c r="C15" s="544" t="s">
        <v>298</v>
      </c>
      <c r="D15" s="545" t="s">
        <v>298</v>
      </c>
      <c r="E15" s="514"/>
      <c r="F15" s="522"/>
      <c r="G15" s="516"/>
      <c r="H15" s="545" t="s">
        <v>299</v>
      </c>
      <c r="I15" s="522"/>
      <c r="J15" s="356"/>
    </row>
    <row r="16" s="24" customFormat="true" ht="37.5" hidden="false" customHeight="true" outlineLevel="0" collapsed="false">
      <c r="A16" s="542"/>
      <c r="B16" s="543"/>
      <c r="C16" s="544"/>
      <c r="D16" s="545"/>
      <c r="E16" s="514"/>
      <c r="F16" s="521"/>
      <c r="G16" s="546"/>
      <c r="H16" s="545"/>
      <c r="I16" s="521"/>
      <c r="J16" s="355"/>
    </row>
    <row r="17" s="24" customFormat="true" ht="42" hidden="false" customHeight="true" outlineLevel="0" collapsed="false">
      <c r="A17" s="511" t="n">
        <f aca="false">IF(A15="","",IF(MONTH(A15+1)=$C$2,A15+1,""))</f>
        <v>45302</v>
      </c>
      <c r="B17" s="512" t="str">
        <f aca="false">TEXT(A17,"ａａａ")</f>
        <v>ａａａ</v>
      </c>
      <c r="C17" s="547"/>
      <c r="D17" s="548"/>
      <c r="E17" s="549"/>
      <c r="F17" s="550"/>
      <c r="G17" s="551"/>
      <c r="H17" s="552"/>
      <c r="I17" s="549"/>
      <c r="J17" s="553"/>
      <c r="K17" s="61"/>
    </row>
    <row r="18" s="24" customFormat="true" ht="42" hidden="false" customHeight="true" outlineLevel="0" collapsed="false">
      <c r="A18" s="511" t="n">
        <f aca="false">IF(A17="","",IF(MONTH(A17+1)=$C$2,A17+1,""))</f>
        <v>45303</v>
      </c>
      <c r="B18" s="512" t="str">
        <f aca="false">TEXT(A18,"ａａａ")</f>
        <v>ａａａ</v>
      </c>
      <c r="C18" s="554"/>
      <c r="D18" s="550"/>
      <c r="E18" s="514"/>
      <c r="F18" s="522"/>
      <c r="G18" s="555"/>
      <c r="H18" s="550"/>
      <c r="I18" s="522"/>
      <c r="J18" s="359"/>
    </row>
    <row r="19" s="24" customFormat="true" ht="21" hidden="false" customHeight="true" outlineLevel="0" collapsed="false">
      <c r="A19" s="526" t="n">
        <f aca="false">IF(A18="","",IF(MONTH(A18+1)=$C$2,A18+1,""))</f>
        <v>45304</v>
      </c>
      <c r="B19" s="527" t="str">
        <f aca="false">TEXT(A19,"ａａａ")</f>
        <v>ａａａ</v>
      </c>
      <c r="C19" s="556"/>
      <c r="D19" s="517"/>
      <c r="E19" s="522"/>
      <c r="F19" s="522"/>
      <c r="G19" s="557"/>
      <c r="H19" s="517"/>
      <c r="I19" s="516"/>
      <c r="J19" s="367"/>
    </row>
    <row r="20" s="24" customFormat="true" ht="21" hidden="false" customHeight="true" outlineLevel="0" collapsed="false">
      <c r="A20" s="526"/>
      <c r="B20" s="527"/>
      <c r="C20" s="524"/>
      <c r="D20" s="541"/>
      <c r="E20" s="521"/>
      <c r="F20" s="521"/>
      <c r="G20" s="558"/>
      <c r="H20" s="541"/>
      <c r="I20" s="559"/>
      <c r="J20" s="369"/>
    </row>
    <row r="21" s="24" customFormat="true" ht="28.5" hidden="false" customHeight="true" outlineLevel="0" collapsed="false">
      <c r="A21" s="531" t="n">
        <f aca="false">IF(A19="","",IF(MONTH(A19+1)=$C$2,A19+1,""))</f>
        <v>45305</v>
      </c>
      <c r="B21" s="532" t="str">
        <f aca="false">TEXT(A21,"ａａａ")</f>
        <v>ａａａ</v>
      </c>
      <c r="C21" s="560" t="s">
        <v>300</v>
      </c>
      <c r="D21" s="522"/>
      <c r="E21" s="561" t="s">
        <v>216</v>
      </c>
      <c r="F21" s="522"/>
      <c r="G21" s="516"/>
      <c r="H21" s="411" t="s">
        <v>301</v>
      </c>
      <c r="I21" s="562" t="s">
        <v>16</v>
      </c>
      <c r="J21" s="356"/>
      <c r="K21" s="122"/>
      <c r="L21" s="122"/>
    </row>
    <row r="22" s="24" customFormat="true" ht="28.5" hidden="false" customHeight="true" outlineLevel="0" collapsed="false">
      <c r="A22" s="531"/>
      <c r="B22" s="532"/>
      <c r="C22" s="560"/>
      <c r="D22" s="521"/>
      <c r="E22" s="561"/>
      <c r="F22" s="521"/>
      <c r="G22" s="559"/>
      <c r="H22" s="411"/>
      <c r="I22" s="562"/>
      <c r="J22" s="355"/>
      <c r="K22" s="122"/>
      <c r="L22" s="122"/>
    </row>
    <row r="23" s="24" customFormat="true" ht="21" hidden="false" customHeight="true" outlineLevel="0" collapsed="false">
      <c r="A23" s="542" t="n">
        <f aca="false">IF(A21="","",IF(MONTH(A21+1)=$C$2,A21+1,""))</f>
        <v>45306</v>
      </c>
      <c r="B23" s="543" t="str">
        <f aca="false">TEXT(A23,"ａａａ")</f>
        <v>ａａａ</v>
      </c>
      <c r="C23" s="563"/>
      <c r="D23" s="564"/>
      <c r="E23" s="561"/>
      <c r="F23" s="522"/>
      <c r="G23" s="516"/>
      <c r="H23" s="564"/>
      <c r="I23" s="565"/>
      <c r="J23" s="356"/>
    </row>
    <row r="24" s="24" customFormat="true" ht="21" hidden="false" customHeight="true" outlineLevel="0" collapsed="false">
      <c r="A24" s="542"/>
      <c r="B24" s="543"/>
      <c r="C24" s="563"/>
      <c r="D24" s="566"/>
      <c r="E24" s="561"/>
      <c r="F24" s="521"/>
      <c r="G24" s="546"/>
      <c r="H24" s="566"/>
      <c r="I24" s="546"/>
      <c r="J24" s="355"/>
    </row>
    <row r="25" s="24" customFormat="true" ht="21" hidden="false" customHeight="true" outlineLevel="0" collapsed="false">
      <c r="A25" s="542" t="n">
        <f aca="false">IF(A23="","",IF(MONTH(A23+1)=$C$2,A23+1,""))</f>
        <v>45307</v>
      </c>
      <c r="B25" s="543" t="str">
        <f aca="false">TEXT(A25,"ａａａ")</f>
        <v>ａａａ</v>
      </c>
      <c r="C25" s="567"/>
      <c r="D25" s="568"/>
      <c r="E25" s="561"/>
      <c r="F25" s="522"/>
      <c r="G25" s="565"/>
      <c r="H25" s="514"/>
      <c r="I25" s="514"/>
      <c r="J25" s="356"/>
    </row>
    <row r="26" s="24" customFormat="true" ht="21" hidden="false" customHeight="true" outlineLevel="0" collapsed="false">
      <c r="A26" s="542"/>
      <c r="B26" s="543"/>
      <c r="C26" s="524"/>
      <c r="D26" s="521"/>
      <c r="E26" s="561"/>
      <c r="F26" s="521"/>
      <c r="G26" s="546"/>
      <c r="H26" s="514"/>
      <c r="I26" s="514"/>
      <c r="J26" s="355"/>
    </row>
    <row r="27" s="24" customFormat="true" ht="21" hidden="false" customHeight="true" outlineLevel="0" collapsed="false">
      <c r="A27" s="542" t="n">
        <f aca="false">IF(A25="","",IF(MONTH(A25+1)=$C$2,A25+1,""))</f>
        <v>45308</v>
      </c>
      <c r="B27" s="543" t="str">
        <f aca="false">TEXT(A27,"ａａａ")</f>
        <v>ａａａ</v>
      </c>
      <c r="C27" s="513"/>
      <c r="D27" s="516"/>
      <c r="E27" s="514"/>
      <c r="F27" s="569"/>
      <c r="G27" s="517"/>
      <c r="H27" s="514"/>
      <c r="I27" s="514"/>
      <c r="J27" s="367"/>
    </row>
    <row r="28" s="24" customFormat="true" ht="21" hidden="false" customHeight="true" outlineLevel="0" collapsed="false">
      <c r="A28" s="542"/>
      <c r="B28" s="543"/>
      <c r="C28" s="513"/>
      <c r="D28" s="541"/>
      <c r="E28" s="514"/>
      <c r="F28" s="570"/>
      <c r="G28" s="558"/>
      <c r="H28" s="514"/>
      <c r="I28" s="514"/>
      <c r="J28" s="369"/>
    </row>
    <row r="29" s="24" customFormat="true" ht="21" hidden="false" customHeight="true" outlineLevel="0" collapsed="false">
      <c r="A29" s="542" t="n">
        <f aca="false">IF(A27="","",IF(MONTH(A27+1)=$C$2,A27+1,""))</f>
        <v>45309</v>
      </c>
      <c r="B29" s="543" t="str">
        <f aca="false">TEXT(A29,"ａａａ")</f>
        <v>ａａａ</v>
      </c>
      <c r="C29" s="513"/>
      <c r="D29" s="507"/>
      <c r="E29" s="522"/>
      <c r="F29" s="514"/>
      <c r="G29" s="514"/>
      <c r="H29" s="507"/>
      <c r="I29" s="571"/>
      <c r="J29" s="356"/>
      <c r="K29" s="61"/>
    </row>
    <row r="30" s="24" customFormat="true" ht="21" hidden="false" customHeight="true" outlineLevel="0" collapsed="false">
      <c r="A30" s="542"/>
      <c r="B30" s="543"/>
      <c r="C30" s="513"/>
      <c r="D30" s="507"/>
      <c r="E30" s="521"/>
      <c r="F30" s="514"/>
      <c r="G30" s="514"/>
      <c r="H30" s="507"/>
      <c r="I30" s="571"/>
      <c r="J30" s="355"/>
      <c r="K30" s="61"/>
    </row>
    <row r="31" s="24" customFormat="true" ht="42" hidden="false" customHeight="true" outlineLevel="0" collapsed="false">
      <c r="A31" s="511" t="n">
        <f aca="false">IF(A29="","",IF(MONTH(A29+1)=$C$2,A29+1,""))</f>
        <v>45310</v>
      </c>
      <c r="B31" s="512" t="str">
        <f aca="false">TEXT(A31,"ａａａ")</f>
        <v>ａａａ</v>
      </c>
      <c r="C31" s="524"/>
      <c r="D31" s="507"/>
      <c r="E31" s="514"/>
      <c r="F31" s="517"/>
      <c r="G31" s="517"/>
      <c r="H31" s="507"/>
      <c r="I31" s="507"/>
      <c r="J31" s="367"/>
      <c r="K31" s="61"/>
    </row>
    <row r="32" s="24" customFormat="true" ht="21.95" hidden="false" customHeight="true" outlineLevel="0" collapsed="false">
      <c r="A32" s="526" t="n">
        <f aca="false">IF(A31="","",IF(MONTH(A31+1)=$C$2,A31+1,""))</f>
        <v>45311</v>
      </c>
      <c r="B32" s="527" t="str">
        <f aca="false">TEXT(A32,"ａａａ")</f>
        <v>ａａａ</v>
      </c>
      <c r="C32" s="572" t="s">
        <v>302</v>
      </c>
      <c r="D32" s="317" t="s">
        <v>303</v>
      </c>
      <c r="E32" s="317" t="s">
        <v>304</v>
      </c>
      <c r="F32" s="573" t="s">
        <v>305</v>
      </c>
      <c r="G32" s="392"/>
      <c r="H32" s="352" t="s">
        <v>306</v>
      </c>
      <c r="I32" s="565"/>
      <c r="J32" s="356"/>
      <c r="K32" s="61"/>
    </row>
    <row r="33" s="24" customFormat="true" ht="21.95" hidden="false" customHeight="true" outlineLevel="0" collapsed="false">
      <c r="A33" s="526"/>
      <c r="B33" s="527"/>
      <c r="C33" s="572"/>
      <c r="D33" s="317"/>
      <c r="E33" s="317"/>
      <c r="F33" s="573"/>
      <c r="G33" s="344"/>
      <c r="H33" s="352"/>
      <c r="I33" s="546"/>
      <c r="J33" s="355"/>
      <c r="K33" s="61"/>
    </row>
    <row r="34" s="24" customFormat="true" ht="21.95" hidden="false" customHeight="true" outlineLevel="0" collapsed="false">
      <c r="A34" s="531" t="n">
        <f aca="false">IF(A32="","",IF(MONTH(A32+1)=$C$2,A32+1,""))</f>
        <v>45312</v>
      </c>
      <c r="B34" s="532" t="str">
        <f aca="false">TEXT(A34,"ａａａ")</f>
        <v>ａａａ</v>
      </c>
      <c r="C34" s="572" t="s">
        <v>307</v>
      </c>
      <c r="D34" s="311"/>
      <c r="E34" s="317" t="s">
        <v>308</v>
      </c>
      <c r="F34" s="311"/>
      <c r="G34" s="342"/>
      <c r="H34" s="317" t="s">
        <v>309</v>
      </c>
      <c r="I34" s="574"/>
      <c r="J34" s="353"/>
    </row>
    <row r="35" s="24" customFormat="true" ht="21.95" hidden="false" customHeight="true" outlineLevel="0" collapsed="false">
      <c r="A35" s="531"/>
      <c r="B35" s="532"/>
      <c r="C35" s="572"/>
      <c r="D35" s="306"/>
      <c r="E35" s="317"/>
      <c r="F35" s="306"/>
      <c r="G35" s="344"/>
      <c r="H35" s="317"/>
      <c r="I35" s="546"/>
      <c r="J35" s="355"/>
    </row>
    <row r="36" s="24" customFormat="true" ht="21" hidden="false" customHeight="true" outlineLevel="0" collapsed="false">
      <c r="A36" s="542" t="n">
        <f aca="false">IF(A34="","",IF(MONTH(A34+1)=$C$2,A34+1,""))</f>
        <v>45313</v>
      </c>
      <c r="B36" s="543" t="str">
        <f aca="false">TEXT(A36,"ａａａ")</f>
        <v>ａａａ</v>
      </c>
      <c r="C36" s="575"/>
      <c r="D36" s="576"/>
      <c r="E36" s="577"/>
      <c r="F36" s="577"/>
      <c r="G36" s="577"/>
      <c r="H36" s="122"/>
      <c r="I36" s="574"/>
      <c r="J36" s="353"/>
    </row>
    <row r="37" s="24" customFormat="true" ht="21" hidden="false" customHeight="true" outlineLevel="0" collapsed="false">
      <c r="A37" s="542"/>
      <c r="B37" s="543"/>
      <c r="C37" s="575"/>
      <c r="D37" s="578"/>
      <c r="E37" s="579"/>
      <c r="F37" s="579"/>
      <c r="G37" s="577"/>
      <c r="H37" s="122"/>
      <c r="I37" s="574"/>
      <c r="J37" s="353"/>
    </row>
    <row r="38" s="24" customFormat="true" ht="42" hidden="false" customHeight="true" outlineLevel="0" collapsed="false">
      <c r="A38" s="580" t="n">
        <f aca="false">IF(A36="","",IF(MONTH(A36+1)=$C$2,A36+1,""))</f>
        <v>45314</v>
      </c>
      <c r="B38" s="512" t="str">
        <f aca="false">TEXT(A38,"ａａａ")</f>
        <v>ａａａ</v>
      </c>
      <c r="C38" s="575"/>
      <c r="D38" s="578"/>
      <c r="E38" s="578"/>
      <c r="F38" s="581"/>
      <c r="G38" s="515"/>
      <c r="H38" s="582"/>
      <c r="I38" s="555"/>
      <c r="J38" s="359"/>
    </row>
    <row r="39" s="24" customFormat="true" ht="42" hidden="false" customHeight="true" outlineLevel="0" collapsed="false">
      <c r="A39" s="511" t="n">
        <f aca="false">IF(A38="","",IF(MONTH(A38+1)=$C$2,A38+1,""))</f>
        <v>45315</v>
      </c>
      <c r="B39" s="512" t="str">
        <f aca="false">TEXT(A39,"ａａａ")</f>
        <v>ａａａ</v>
      </c>
      <c r="C39" s="513"/>
      <c r="D39" s="583"/>
      <c r="E39" s="583"/>
      <c r="F39" s="522"/>
      <c r="G39" s="559"/>
      <c r="H39" s="583"/>
      <c r="I39" s="583"/>
      <c r="J39" s="359"/>
    </row>
    <row r="40" s="24" customFormat="true" ht="42" hidden="false" customHeight="true" outlineLevel="0" collapsed="false">
      <c r="A40" s="511" t="n">
        <f aca="false">IF(A39="","",IF(MONTH(A39+1)=$C$2,A39+1,""))</f>
        <v>45316</v>
      </c>
      <c r="B40" s="512" t="str">
        <f aca="false">TEXT(A40,"ａａａ")</f>
        <v>ａａａ</v>
      </c>
      <c r="C40" s="524"/>
      <c r="D40" s="521"/>
      <c r="E40" s="521"/>
      <c r="F40" s="514"/>
      <c r="G40" s="514"/>
      <c r="H40" s="521"/>
      <c r="I40" s="521"/>
      <c r="J40" s="359"/>
      <c r="K40" s="61"/>
    </row>
    <row r="41" s="24" customFormat="true" ht="21" hidden="false" customHeight="true" outlineLevel="0" collapsed="false">
      <c r="A41" s="542" t="n">
        <f aca="false">IF(A40="","",IF(MONTH(A40+1)=$C$2,A40+1,""))</f>
        <v>45317</v>
      </c>
      <c r="B41" s="543" t="str">
        <f aca="false">TEXT(A41,"ａａａ")</f>
        <v>ａａａ</v>
      </c>
      <c r="C41" s="513"/>
      <c r="D41" s="581"/>
      <c r="E41" s="581"/>
      <c r="F41" s="522"/>
      <c r="G41" s="584"/>
      <c r="H41" s="514"/>
      <c r="I41" s="581"/>
      <c r="J41" s="356"/>
      <c r="K41" s="61"/>
    </row>
    <row r="42" s="24" customFormat="true" ht="21" hidden="false" customHeight="true" outlineLevel="0" collapsed="false">
      <c r="A42" s="542"/>
      <c r="B42" s="543"/>
      <c r="C42" s="513"/>
      <c r="D42" s="521"/>
      <c r="E42" s="521"/>
      <c r="F42" s="581"/>
      <c r="G42" s="546"/>
      <c r="H42" s="514"/>
      <c r="I42" s="521"/>
      <c r="J42" s="355"/>
    </row>
    <row r="43" s="24" customFormat="true" ht="37.5" hidden="false" customHeight="true" outlineLevel="0" collapsed="false">
      <c r="A43" s="526" t="n">
        <f aca="false">IF(A41="","",IF(MONTH(A41+1)=$C$2,A41+1,""))</f>
        <v>45318</v>
      </c>
      <c r="B43" s="527" t="str">
        <f aca="false">TEXT(A43,"ａａａ")</f>
        <v>ａａａ</v>
      </c>
      <c r="C43" s="585" t="s">
        <v>310</v>
      </c>
      <c r="D43" s="586" t="s">
        <v>311</v>
      </c>
      <c r="E43" s="587" t="s">
        <v>312</v>
      </c>
      <c r="F43" s="587" t="s">
        <v>312</v>
      </c>
      <c r="G43" s="588"/>
      <c r="H43" s="586" t="s">
        <v>313</v>
      </c>
      <c r="I43" s="589"/>
      <c r="J43" s="367"/>
    </row>
    <row r="44" s="24" customFormat="true" ht="37.5" hidden="false" customHeight="true" outlineLevel="0" collapsed="false">
      <c r="A44" s="526"/>
      <c r="B44" s="527"/>
      <c r="C44" s="585"/>
      <c r="D44" s="586"/>
      <c r="E44" s="590" t="s">
        <v>305</v>
      </c>
      <c r="F44" s="590" t="s">
        <v>305</v>
      </c>
      <c r="G44" s="591"/>
      <c r="H44" s="586"/>
      <c r="I44" s="592"/>
      <c r="J44" s="369"/>
    </row>
    <row r="45" s="122" customFormat="true" ht="21" hidden="false" customHeight="true" outlineLevel="0" collapsed="false">
      <c r="A45" s="531" t="n">
        <f aca="false">IF(A43="","",IF(MONTH(A43+1)=$C$2,A43+1,""))</f>
        <v>45319</v>
      </c>
      <c r="B45" s="532" t="str">
        <f aca="false">TEXT(A45,"ａａａ")</f>
        <v>ａａａ</v>
      </c>
      <c r="C45" s="572" t="s">
        <v>314</v>
      </c>
      <c r="D45" s="581"/>
      <c r="E45" s="593" t="s">
        <v>312</v>
      </c>
      <c r="F45" s="593" t="s">
        <v>312</v>
      </c>
      <c r="H45" s="594" t="s">
        <v>309</v>
      </c>
      <c r="I45" s="574"/>
      <c r="J45" s="353"/>
    </row>
    <row r="46" s="122" customFormat="true" ht="21" hidden="false" customHeight="true" outlineLevel="0" collapsed="false">
      <c r="A46" s="531"/>
      <c r="B46" s="532"/>
      <c r="C46" s="572"/>
      <c r="D46" s="521"/>
      <c r="E46" s="593"/>
      <c r="F46" s="593"/>
      <c r="G46" s="595"/>
      <c r="H46" s="594"/>
      <c r="I46" s="596"/>
      <c r="J46" s="355"/>
    </row>
    <row r="47" s="24" customFormat="true" ht="42" hidden="false" customHeight="true" outlineLevel="0" collapsed="false">
      <c r="A47" s="511" t="n">
        <f aca="false">IF(A45="","",IF(MONTH(A45+1)=$C$2,A45+1,""))</f>
        <v>45320</v>
      </c>
      <c r="B47" s="512" t="str">
        <f aca="false">TEXT(A47,"ａａａ")</f>
        <v>ａａａ</v>
      </c>
      <c r="C47" s="524"/>
      <c r="D47" s="597"/>
      <c r="E47" s="579"/>
      <c r="F47" s="579"/>
      <c r="G47" s="579"/>
      <c r="H47" s="581"/>
      <c r="I47" s="598"/>
      <c r="J47" s="353"/>
    </row>
    <row r="48" s="122" customFormat="true" ht="42" hidden="false" customHeight="true" outlineLevel="0" collapsed="false">
      <c r="A48" s="511" t="n">
        <f aca="false">IF(A47="","",IF(MONTH(A47+1)=$C$2,A47+1,""))</f>
        <v>45321</v>
      </c>
      <c r="B48" s="512" t="str">
        <f aca="false">TEXT(A48,"ａａａ")</f>
        <v>ａａａ</v>
      </c>
      <c r="C48" s="599"/>
      <c r="D48" s="514"/>
      <c r="E48" s="522"/>
      <c r="F48" s="522"/>
      <c r="G48" s="569"/>
      <c r="H48" s="514"/>
      <c r="I48" s="600"/>
      <c r="J48" s="367"/>
    </row>
    <row r="49" customFormat="false" ht="42" hidden="false" customHeight="true" outlineLevel="0" collapsed="false">
      <c r="A49" s="601" t="n">
        <f aca="false">IF(A48="","",IF(MONTH(A48+1)=$C$2,A48+1,""))</f>
        <v>45322</v>
      </c>
      <c r="B49" s="602" t="str">
        <f aca="false">TEXT(A49,"ａａａ")</f>
        <v>ａａａ</v>
      </c>
      <c r="C49" s="603"/>
      <c r="D49" s="604"/>
      <c r="E49" s="605"/>
      <c r="F49" s="606"/>
      <c r="G49" s="607"/>
      <c r="H49" s="606"/>
      <c r="I49" s="608"/>
      <c r="J49" s="428"/>
    </row>
    <row r="50" customFormat="false" ht="36" hidden="false" customHeight="true" outlineLevel="0" collapsed="false">
      <c r="C50" s="144"/>
    </row>
    <row r="51" customFormat="false" ht="36" hidden="false" customHeight="true" outlineLevel="0" collapsed="false">
      <c r="C51" s="144"/>
    </row>
    <row r="52" customFormat="false" ht="36" hidden="false" customHeight="true" outlineLevel="0" collapsed="false">
      <c r="C52" s="144"/>
    </row>
    <row r="53" customFormat="false" ht="36" hidden="false" customHeight="true" outlineLevel="0" collapsed="false">
      <c r="C53" s="144"/>
    </row>
    <row r="54" customFormat="false" ht="36" hidden="false" customHeight="true" outlineLevel="0" collapsed="false">
      <c r="C54" s="609"/>
    </row>
    <row r="55" customFormat="false" ht="36" hidden="false" customHeight="true" outlineLevel="0" collapsed="false">
      <c r="C55" s="609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</sheetData>
  <mergeCells count="81">
    <mergeCell ref="I1:J1"/>
    <mergeCell ref="A9:A10"/>
    <mergeCell ref="B9:B10"/>
    <mergeCell ref="C9:C10"/>
    <mergeCell ref="H9:H10"/>
    <mergeCell ref="I9:I10"/>
    <mergeCell ref="A11:A12"/>
    <mergeCell ref="B11:B12"/>
    <mergeCell ref="C11:C12"/>
    <mergeCell ref="D11:D12"/>
    <mergeCell ref="F11:F12"/>
    <mergeCell ref="H11:H12"/>
    <mergeCell ref="A15:A16"/>
    <mergeCell ref="B15:B16"/>
    <mergeCell ref="C15:C16"/>
    <mergeCell ref="D15:D16"/>
    <mergeCell ref="E15:E16"/>
    <mergeCell ref="H15:H16"/>
    <mergeCell ref="A19:A20"/>
    <mergeCell ref="B19:B20"/>
    <mergeCell ref="A21:A22"/>
    <mergeCell ref="B21:B22"/>
    <mergeCell ref="C21:C22"/>
    <mergeCell ref="E21:E22"/>
    <mergeCell ref="H21:H22"/>
    <mergeCell ref="I21:I22"/>
    <mergeCell ref="K21:L22"/>
    <mergeCell ref="A23:A24"/>
    <mergeCell ref="B23:B24"/>
    <mergeCell ref="C23:C24"/>
    <mergeCell ref="E23:E24"/>
    <mergeCell ref="A25:A26"/>
    <mergeCell ref="B25:B26"/>
    <mergeCell ref="E25:E26"/>
    <mergeCell ref="H25:H26"/>
    <mergeCell ref="I25:I26"/>
    <mergeCell ref="A27:A28"/>
    <mergeCell ref="B27:B28"/>
    <mergeCell ref="C27:C28"/>
    <mergeCell ref="E27:E28"/>
    <mergeCell ref="H27:H28"/>
    <mergeCell ref="I27:I28"/>
    <mergeCell ref="A29:A30"/>
    <mergeCell ref="B29:B30"/>
    <mergeCell ref="C29:C30"/>
    <mergeCell ref="D29:D30"/>
    <mergeCell ref="F29:F30"/>
    <mergeCell ref="G29:G30"/>
    <mergeCell ref="H29:H30"/>
    <mergeCell ref="I29:I30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E34:E35"/>
    <mergeCell ref="H34:H35"/>
    <mergeCell ref="A36:A37"/>
    <mergeCell ref="B36:B37"/>
    <mergeCell ref="C36:C37"/>
    <mergeCell ref="A41:A42"/>
    <mergeCell ref="B41:B42"/>
    <mergeCell ref="C41:C42"/>
    <mergeCell ref="H41:H42"/>
    <mergeCell ref="A43:A44"/>
    <mergeCell ref="B43:B44"/>
    <mergeCell ref="C43:C44"/>
    <mergeCell ref="D43:D44"/>
    <mergeCell ref="H43:H44"/>
    <mergeCell ref="A45:A46"/>
    <mergeCell ref="B45:B46"/>
    <mergeCell ref="C45:C46"/>
    <mergeCell ref="E45:E46"/>
    <mergeCell ref="F45:F46"/>
    <mergeCell ref="H45:H46"/>
    <mergeCell ref="C54:C5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44.12"/>
    <col collapsed="false" customWidth="true" hidden="false" outlineLevel="0" max="6" min="4" style="2" width="42.87"/>
    <col collapsed="false" customWidth="true" hidden="false" outlineLevel="0" max="7" min="7" style="2" width="31.62"/>
    <col collapsed="false" customWidth="true" hidden="false" outlineLevel="0" max="8" min="8" style="2" width="42.12"/>
    <col collapsed="false" customWidth="true" hidden="false" outlineLevel="0" max="9" min="9" style="2" width="41.12"/>
    <col collapsed="false" customWidth="true" hidden="false" outlineLevel="0" max="10" min="10" style="2" width="20.75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315</v>
      </c>
      <c r="J1" s="6"/>
      <c r="K1" s="7" t="s">
        <v>2</v>
      </c>
      <c r="L1" s="8" t="n">
        <f aca="false">4月!L1+1</f>
        <v>2024</v>
      </c>
    </row>
    <row r="2" s="5" customFormat="true" ht="32.25" hidden="true" customHeight="true" outlineLevel="0" collapsed="false">
      <c r="A2" s="3"/>
      <c r="B2" s="3"/>
      <c r="C2" s="9" t="n">
        <v>2</v>
      </c>
      <c r="I2" s="10"/>
      <c r="J2" s="10"/>
      <c r="K2" s="7"/>
      <c r="L2" s="8"/>
    </row>
    <row r="3" s="16" customFormat="true" ht="30" hidden="false" customHeight="true" outlineLevel="0" collapsed="false">
      <c r="A3" s="610" t="s">
        <v>3</v>
      </c>
      <c r="B3" s="611" t="s">
        <v>4</v>
      </c>
      <c r="C3" s="612" t="s">
        <v>5</v>
      </c>
      <c r="D3" s="611" t="s">
        <v>6</v>
      </c>
      <c r="E3" s="611" t="s">
        <v>7</v>
      </c>
      <c r="F3" s="611" t="s">
        <v>8</v>
      </c>
      <c r="G3" s="611" t="s">
        <v>9</v>
      </c>
      <c r="H3" s="611" t="s">
        <v>10</v>
      </c>
      <c r="I3" s="613" t="s">
        <v>11</v>
      </c>
      <c r="J3" s="614" t="s">
        <v>12</v>
      </c>
    </row>
    <row r="4" s="24" customFormat="true" ht="21" hidden="false" customHeight="true" outlineLevel="0" collapsed="false">
      <c r="A4" s="615" t="n">
        <f aca="false">DATE($L$1,$C$2,1)</f>
        <v>45323</v>
      </c>
      <c r="B4" s="616" t="str">
        <f aca="false">TEXT(A4,"ａａａ")</f>
        <v>ａａａ</v>
      </c>
      <c r="C4" s="617"/>
      <c r="D4" s="618"/>
      <c r="E4" s="618"/>
      <c r="F4" s="618"/>
      <c r="G4" s="618"/>
      <c r="H4" s="618"/>
      <c r="I4" s="619"/>
      <c r="J4" s="620"/>
    </row>
    <row r="5" s="24" customFormat="true" ht="21" hidden="false" customHeight="true" outlineLevel="0" collapsed="false">
      <c r="A5" s="615"/>
      <c r="B5" s="616"/>
      <c r="C5" s="617"/>
      <c r="D5" s="618"/>
      <c r="E5" s="618"/>
      <c r="F5" s="618"/>
      <c r="G5" s="618"/>
      <c r="H5" s="618"/>
      <c r="I5" s="619"/>
      <c r="J5" s="620"/>
    </row>
    <row r="6" s="24" customFormat="true" ht="22.5" hidden="false" customHeight="true" outlineLevel="0" collapsed="false">
      <c r="A6" s="621" t="n">
        <f aca="false">IF(A4="","",IF(MONTH(A4+1)=$C$2,A4+1,""))</f>
        <v>45324</v>
      </c>
      <c r="B6" s="507" t="str">
        <f aca="false">TEXT(A6,"ａａａ")</f>
        <v>ａａａ</v>
      </c>
      <c r="C6" s="622" t="s">
        <v>17</v>
      </c>
      <c r="D6" s="561"/>
      <c r="E6" s="514"/>
      <c r="F6" s="514"/>
      <c r="G6" s="522"/>
      <c r="H6" s="561"/>
      <c r="I6" s="522"/>
      <c r="J6" s="356"/>
    </row>
    <row r="7" s="24" customFormat="true" ht="22.5" hidden="false" customHeight="true" outlineLevel="0" collapsed="false">
      <c r="A7" s="621"/>
      <c r="B7" s="507"/>
      <c r="C7" s="622"/>
      <c r="D7" s="561"/>
      <c r="E7" s="514"/>
      <c r="F7" s="514"/>
      <c r="G7" s="521"/>
      <c r="H7" s="561"/>
      <c r="I7" s="521"/>
      <c r="J7" s="355"/>
    </row>
    <row r="8" s="24" customFormat="true" ht="42" hidden="false" customHeight="true" outlineLevel="0" collapsed="false">
      <c r="A8" s="623" t="n">
        <f aca="false">IF(A6="","",IF(MONTH(A6+1)=$C$2,A6+1,""))</f>
        <v>45325</v>
      </c>
      <c r="B8" s="624" t="str">
        <f aca="false">TEXT(A8,"ａａａ")</f>
        <v>ａａａ</v>
      </c>
      <c r="C8" s="625"/>
      <c r="D8" s="522"/>
      <c r="E8" s="522"/>
      <c r="F8" s="523" t="s">
        <v>316</v>
      </c>
      <c r="G8" s="522"/>
      <c r="H8" s="522"/>
      <c r="I8" s="522"/>
      <c r="J8" s="356"/>
    </row>
    <row r="9" s="24" customFormat="true" ht="42" hidden="false" customHeight="true" outlineLevel="0" collapsed="false">
      <c r="A9" s="626" t="n">
        <f aca="false">IF(A8="","",IF(MONTH(A8+1)=$C$2,A8+1,""))</f>
        <v>45326</v>
      </c>
      <c r="B9" s="627" t="str">
        <f aca="false">TEXT(A9,"ａａａ")</f>
        <v>ａａａ</v>
      </c>
      <c r="C9" s="628" t="s">
        <v>43</v>
      </c>
      <c r="D9" s="586" t="s">
        <v>43</v>
      </c>
      <c r="E9" s="514"/>
      <c r="F9" s="629" t="s">
        <v>317</v>
      </c>
      <c r="G9" s="630"/>
      <c r="H9" s="561" t="s">
        <v>45</v>
      </c>
      <c r="I9" s="522"/>
      <c r="J9" s="359"/>
    </row>
    <row r="10" s="24" customFormat="true" ht="21" hidden="false" customHeight="true" outlineLevel="0" collapsed="false">
      <c r="A10" s="621" t="n">
        <f aca="false">IF(A9="","",IF(MONTH(A9+1)=$C$2,A9+1,""))</f>
        <v>45327</v>
      </c>
      <c r="B10" s="507" t="str">
        <f aca="false">TEXT(A10,"ａａａ")</f>
        <v>ａａａ</v>
      </c>
      <c r="C10" s="625"/>
      <c r="D10" s="514"/>
      <c r="E10" s="522"/>
      <c r="F10" s="561"/>
      <c r="G10" s="561"/>
      <c r="H10" s="514"/>
      <c r="I10" s="522"/>
      <c r="J10" s="356"/>
    </row>
    <row r="11" s="24" customFormat="true" ht="21" hidden="false" customHeight="true" outlineLevel="0" collapsed="false">
      <c r="A11" s="621"/>
      <c r="B11" s="507"/>
      <c r="C11" s="625"/>
      <c r="D11" s="514"/>
      <c r="E11" s="521"/>
      <c r="F11" s="561"/>
      <c r="G11" s="561"/>
      <c r="H11" s="514"/>
      <c r="I11" s="596"/>
      <c r="J11" s="355"/>
    </row>
    <row r="12" s="24" customFormat="true" ht="42" hidden="false" customHeight="true" outlineLevel="0" collapsed="false">
      <c r="A12" s="631" t="n">
        <f aca="false">IF(A10="","",IF(MONTH(A10+1)=$C$2,A10+1,""))</f>
        <v>45328</v>
      </c>
      <c r="B12" s="541" t="str">
        <f aca="false">TEXT(A12,"ａａａ")</f>
        <v>ａａａ</v>
      </c>
      <c r="C12" s="625"/>
      <c r="D12" s="522"/>
      <c r="E12" s="522"/>
      <c r="F12" s="522"/>
      <c r="G12" s="522"/>
      <c r="H12" s="521"/>
      <c r="I12" s="522"/>
      <c r="J12" s="356"/>
    </row>
    <row r="13" s="24" customFormat="true" ht="42" hidden="false" customHeight="true" outlineLevel="0" collapsed="false">
      <c r="A13" s="631" t="n">
        <f aca="false">IF(A12="","",IF(MONTH(A12+1)=$C$2,A12+1,""))</f>
        <v>45329</v>
      </c>
      <c r="B13" s="541" t="str">
        <f aca="false">TEXT(A13,"ａａａ")</f>
        <v>ａａａ</v>
      </c>
      <c r="C13" s="632"/>
      <c r="D13" s="514"/>
      <c r="E13" s="514"/>
      <c r="F13" s="550"/>
      <c r="G13" s="550"/>
      <c r="H13" s="514"/>
      <c r="I13" s="633"/>
      <c r="J13" s="356"/>
    </row>
    <row r="14" s="24" customFormat="true" ht="21" hidden="false" customHeight="true" outlineLevel="0" collapsed="false">
      <c r="A14" s="621" t="n">
        <f aca="false">IF(A13="","",IF(MONTH(A13+1)=$C$2,A13+1,""))</f>
        <v>45330</v>
      </c>
      <c r="B14" s="507" t="str">
        <f aca="false">TEXT(A14,"ａａａ")</f>
        <v>ａａａ</v>
      </c>
      <c r="C14" s="625"/>
      <c r="D14" s="514"/>
      <c r="E14" s="581"/>
      <c r="F14" s="514"/>
      <c r="G14" s="122"/>
      <c r="H14" s="514"/>
      <c r="I14" s="633"/>
      <c r="J14" s="356"/>
    </row>
    <row r="15" s="24" customFormat="true" ht="21" hidden="false" customHeight="true" outlineLevel="0" collapsed="false">
      <c r="A15" s="621"/>
      <c r="B15" s="507"/>
      <c r="C15" s="625"/>
      <c r="D15" s="514"/>
      <c r="E15" s="521"/>
      <c r="F15" s="514"/>
      <c r="G15" s="521"/>
      <c r="H15" s="514"/>
      <c r="I15" s="619"/>
      <c r="J15" s="355"/>
    </row>
    <row r="16" s="24" customFormat="true" ht="42" hidden="false" customHeight="true" outlineLevel="0" collapsed="false">
      <c r="A16" s="631" t="n">
        <f aca="false">IF(A14="","",IF(MONTH(A14+1)=$C$2,A14+1,""))</f>
        <v>45331</v>
      </c>
      <c r="B16" s="541" t="str">
        <f aca="false">TEXT(A16,"ａａａ")</f>
        <v>ａａａ</v>
      </c>
      <c r="C16" s="634"/>
      <c r="D16" s="514"/>
      <c r="E16" s="514"/>
      <c r="F16" s="514"/>
      <c r="G16" s="514"/>
      <c r="H16" s="514"/>
      <c r="I16" s="514"/>
      <c r="J16" s="359"/>
    </row>
    <row r="17" s="24" customFormat="true" ht="42" hidden="false" customHeight="true" outlineLevel="0" collapsed="false">
      <c r="A17" s="623" t="n">
        <f aca="false">IF(A16="","",IF(MONTH(A16+1)=$C$2,A16+1,""))</f>
        <v>45332</v>
      </c>
      <c r="B17" s="624" t="str">
        <f aca="false">TEXT(A17,"ａａａ")</f>
        <v>ａａａ</v>
      </c>
      <c r="C17" s="625"/>
      <c r="D17" s="521" t="s">
        <v>318</v>
      </c>
      <c r="E17" s="521"/>
      <c r="F17" s="521"/>
      <c r="G17" s="521"/>
      <c r="H17" s="521"/>
      <c r="I17" s="521"/>
      <c r="J17" s="355"/>
    </row>
    <row r="18" s="24" customFormat="true" ht="42" hidden="false" customHeight="true" outlineLevel="0" collapsed="false">
      <c r="A18" s="626" t="n">
        <f aca="false">IF(A17="","",IF(MONTH(A17+1)=$C$2,A17+1,""))</f>
        <v>45333</v>
      </c>
      <c r="B18" s="627" t="str">
        <f aca="false">TEXT(A18,"ａａａ")</f>
        <v>ａａａ</v>
      </c>
      <c r="C18" s="635" t="s">
        <v>319</v>
      </c>
      <c r="D18" s="297"/>
      <c r="E18" s="584"/>
      <c r="F18" s="545" t="s">
        <v>320</v>
      </c>
      <c r="G18" s="522"/>
      <c r="H18" s="523" t="s">
        <v>321</v>
      </c>
      <c r="I18" s="522"/>
      <c r="J18" s="356"/>
      <c r="K18" s="61"/>
    </row>
    <row r="19" s="24" customFormat="true" ht="42" hidden="false" customHeight="true" outlineLevel="0" collapsed="false">
      <c r="A19" s="626" t="n">
        <f aca="false">IF(A18="","",IF(MONTH(A18+1)=$C$2,A18+1,""))</f>
        <v>45334</v>
      </c>
      <c r="B19" s="627" t="str">
        <f aca="false">TEXT(A19,"ａａａ")</f>
        <v>ａａａ</v>
      </c>
      <c r="C19" s="625"/>
      <c r="D19" s="514"/>
      <c r="E19" s="514"/>
      <c r="F19" s="514"/>
      <c r="G19" s="514"/>
      <c r="H19" s="522"/>
      <c r="I19" s="522"/>
      <c r="J19" s="359"/>
    </row>
    <row r="20" s="24" customFormat="true" ht="42" hidden="false" customHeight="true" outlineLevel="0" collapsed="false">
      <c r="A20" s="631" t="n">
        <f aca="false">IF(A19="","",IF(MONTH(A19+1)=$C$2,A19+1,""))</f>
        <v>45335</v>
      </c>
      <c r="B20" s="541" t="str">
        <f aca="false">TEXT(A20,"ａａａ")</f>
        <v>ａａａ</v>
      </c>
      <c r="C20" s="634"/>
      <c r="D20" s="514"/>
      <c r="E20" s="514"/>
      <c r="F20" s="521"/>
      <c r="G20" s="522"/>
      <c r="H20" s="522"/>
      <c r="I20" s="522"/>
      <c r="J20" s="356"/>
    </row>
    <row r="21" s="24" customFormat="true" ht="30" hidden="false" customHeight="true" outlineLevel="0" collapsed="false">
      <c r="A21" s="621" t="n">
        <f aca="false">IF(A20="","",IF(MONTH(A20+1)=$C$2,A20+1,""))</f>
        <v>45336</v>
      </c>
      <c r="B21" s="507" t="str">
        <f aca="false">TEXT(A21,"ａａａ")</f>
        <v>ａａａ</v>
      </c>
      <c r="C21" s="636" t="s">
        <v>322</v>
      </c>
      <c r="D21" s="636" t="s">
        <v>322</v>
      </c>
      <c r="E21" s="514"/>
      <c r="F21" s="522"/>
      <c r="G21" s="522"/>
      <c r="H21" s="545" t="s">
        <v>323</v>
      </c>
      <c r="I21" s="637"/>
      <c r="J21" s="356"/>
    </row>
    <row r="22" s="24" customFormat="true" ht="30" hidden="false" customHeight="true" outlineLevel="0" collapsed="false">
      <c r="A22" s="621"/>
      <c r="B22" s="507"/>
      <c r="C22" s="636"/>
      <c r="D22" s="636"/>
      <c r="E22" s="514"/>
      <c r="F22" s="521"/>
      <c r="G22" s="521"/>
      <c r="H22" s="545"/>
      <c r="I22" s="637"/>
      <c r="J22" s="355"/>
    </row>
    <row r="23" s="24" customFormat="true" ht="42" hidden="false" customHeight="true" outlineLevel="0" collapsed="false">
      <c r="A23" s="631" t="n">
        <f aca="false">IF(A21="","",IF(MONTH(A21+1)=$C$2,A21+1,""))</f>
        <v>45337</v>
      </c>
      <c r="B23" s="541" t="str">
        <f aca="false">TEXT(A23,"ａａａ")</f>
        <v>ａａａ</v>
      </c>
      <c r="C23" s="36"/>
      <c r="D23" s="42"/>
      <c r="E23" s="514"/>
      <c r="F23" s="514"/>
      <c r="G23" s="514"/>
      <c r="H23" s="42"/>
      <c r="I23" s="514"/>
      <c r="J23" s="359"/>
    </row>
    <row r="24" s="24" customFormat="true" ht="42" hidden="false" customHeight="true" outlineLevel="0" collapsed="false">
      <c r="A24" s="631" t="n">
        <f aca="false">IF(A23="","",IF(MONTH(A23+1)=$C$2,A23+1,""))</f>
        <v>45338</v>
      </c>
      <c r="B24" s="541" t="str">
        <f aca="false">TEXT(A24,"ａａａ")</f>
        <v>ａａａ</v>
      </c>
      <c r="C24" s="638"/>
      <c r="D24" s="514"/>
      <c r="E24" s="514"/>
      <c r="F24" s="514"/>
      <c r="G24" s="630"/>
      <c r="H24" s="630"/>
      <c r="I24" s="637"/>
      <c r="J24" s="359"/>
    </row>
    <row r="25" s="24" customFormat="true" ht="29.25" hidden="false" customHeight="true" outlineLevel="0" collapsed="false">
      <c r="A25" s="639" t="n">
        <f aca="false">IF(A24="","",IF(MONTH(A24+1)=$C$2,A24+1,""))</f>
        <v>45339</v>
      </c>
      <c r="B25" s="640" t="str">
        <f aca="false">TEXT(A25,"ａａａ")</f>
        <v>ａａａ</v>
      </c>
      <c r="C25" s="635" t="s">
        <v>324</v>
      </c>
      <c r="D25" s="318" t="s">
        <v>325</v>
      </c>
      <c r="E25" s="586" t="s">
        <v>324</v>
      </c>
      <c r="F25" s="522"/>
      <c r="G25" s="584"/>
      <c r="H25" s="561" t="s">
        <v>326</v>
      </c>
      <c r="I25" s="641"/>
      <c r="J25" s="356"/>
    </row>
    <row r="26" s="24" customFormat="true" ht="29.25" hidden="false" customHeight="true" outlineLevel="0" collapsed="false">
      <c r="A26" s="639"/>
      <c r="B26" s="640"/>
      <c r="C26" s="635"/>
      <c r="D26" s="320" t="s">
        <v>327</v>
      </c>
      <c r="E26" s="586"/>
      <c r="F26" s="578"/>
      <c r="G26" s="521"/>
      <c r="H26" s="561"/>
      <c r="I26" s="619"/>
      <c r="J26" s="355"/>
    </row>
    <row r="27" s="24" customFormat="true" ht="21" hidden="false" customHeight="true" outlineLevel="0" collapsed="false">
      <c r="A27" s="642" t="n">
        <f aca="false">IF(A25="","",IF(MONTH(A25+1)=$C$2,A25+1,""))</f>
        <v>45340</v>
      </c>
      <c r="B27" s="643" t="str">
        <f aca="false">TEXT(A27,"ａａａ")</f>
        <v>ａａａ</v>
      </c>
      <c r="C27" s="586" t="s">
        <v>328</v>
      </c>
      <c r="D27" s="522"/>
      <c r="E27" s="586" t="s">
        <v>329</v>
      </c>
      <c r="F27" s="522"/>
      <c r="G27" s="584"/>
      <c r="H27" s="317" t="s">
        <v>330</v>
      </c>
      <c r="I27" s="586" t="s">
        <v>331</v>
      </c>
      <c r="J27" s="356"/>
      <c r="K27" s="61"/>
    </row>
    <row r="28" s="24" customFormat="true" ht="21" hidden="false" customHeight="true" outlineLevel="0" collapsed="false">
      <c r="A28" s="642"/>
      <c r="B28" s="643"/>
      <c r="C28" s="586"/>
      <c r="D28" s="521"/>
      <c r="E28" s="586"/>
      <c r="F28" s="521"/>
      <c r="G28" s="596"/>
      <c r="H28" s="317"/>
      <c r="I28" s="317"/>
      <c r="J28" s="355"/>
      <c r="K28" s="61"/>
    </row>
    <row r="29" s="24" customFormat="true" ht="42" hidden="false" customHeight="true" outlineLevel="0" collapsed="false">
      <c r="A29" s="631" t="n">
        <f aca="false">IF(A27="","",IF(MONTH(A27+1)=$C$2,A27+1,""))</f>
        <v>45341</v>
      </c>
      <c r="B29" s="541" t="str">
        <f aca="false">TEXT(A29,"ａａａ")</f>
        <v>ａａａ</v>
      </c>
      <c r="C29" s="644"/>
      <c r="D29" s="522"/>
      <c r="E29" s="522"/>
      <c r="F29" s="522"/>
      <c r="G29" s="522"/>
      <c r="H29" s="522"/>
      <c r="I29" s="641"/>
      <c r="J29" s="356"/>
      <c r="K29" s="61"/>
    </row>
    <row r="30" s="24" customFormat="true" ht="21" hidden="false" customHeight="true" outlineLevel="0" collapsed="false">
      <c r="A30" s="631" t="n">
        <f aca="false">IF(A29="","",IF(MONTH(A29+1)=$C$2,A29+1,""))</f>
        <v>45342</v>
      </c>
      <c r="B30" s="645" t="str">
        <f aca="false">TEXT(A30,"ａａａ")</f>
        <v>ａａａ</v>
      </c>
      <c r="C30" s="644"/>
      <c r="D30" s="522"/>
      <c r="E30" s="514"/>
      <c r="F30" s="522"/>
      <c r="G30" s="646"/>
      <c r="H30" s="549"/>
      <c r="I30" s="584"/>
      <c r="J30" s="356"/>
      <c r="K30" s="61"/>
    </row>
    <row r="31" s="24" customFormat="true" ht="21" hidden="false" customHeight="true" outlineLevel="0" collapsed="false">
      <c r="A31" s="631"/>
      <c r="B31" s="645"/>
      <c r="C31" s="647"/>
      <c r="D31" s="578"/>
      <c r="E31" s="514"/>
      <c r="F31" s="521"/>
      <c r="G31" s="595"/>
      <c r="H31" s="578"/>
      <c r="I31" s="596"/>
      <c r="J31" s="355"/>
      <c r="K31" s="61"/>
    </row>
    <row r="32" s="24" customFormat="true" ht="21" hidden="false" customHeight="true" outlineLevel="0" collapsed="false">
      <c r="A32" s="621" t="n">
        <f aca="false">IF(A30="","",IF(MONTH(A30+1)=$C$2,A30+1,""))</f>
        <v>45343</v>
      </c>
      <c r="B32" s="507" t="str">
        <f aca="false">TEXT(A32,"ａａａ")</f>
        <v>ａａａ</v>
      </c>
      <c r="C32" s="632"/>
      <c r="D32" s="581"/>
      <c r="E32" s="581"/>
      <c r="F32" s="581"/>
      <c r="G32" s="122"/>
      <c r="H32" s="581"/>
      <c r="I32" s="648"/>
      <c r="J32" s="353"/>
    </row>
    <row r="33" s="24" customFormat="true" ht="21" hidden="false" customHeight="true" outlineLevel="0" collapsed="false">
      <c r="A33" s="621"/>
      <c r="B33" s="507"/>
      <c r="C33" s="634"/>
      <c r="D33" s="521"/>
      <c r="E33" s="521"/>
      <c r="F33" s="521"/>
      <c r="G33" s="595"/>
      <c r="H33" s="521"/>
      <c r="I33" s="596"/>
      <c r="J33" s="355"/>
    </row>
    <row r="34" s="24" customFormat="true" ht="42" hidden="false" customHeight="true" outlineLevel="0" collapsed="false">
      <c r="A34" s="631" t="n">
        <f aca="false">IF(A32="","",IF(MONTH(A32+1)=$C$2,A32+1,""))</f>
        <v>45344</v>
      </c>
      <c r="B34" s="541" t="str">
        <f aca="false">TEXT(A34,"ａａａ")</f>
        <v>ａａａ</v>
      </c>
      <c r="C34" s="647"/>
      <c r="D34" s="550"/>
      <c r="E34" s="550"/>
      <c r="F34" s="550"/>
      <c r="G34" s="550"/>
      <c r="H34" s="550"/>
      <c r="I34" s="550"/>
      <c r="J34" s="649"/>
    </row>
    <row r="35" s="24" customFormat="true" ht="42" hidden="false" customHeight="true" outlineLevel="0" collapsed="false">
      <c r="A35" s="626" t="n">
        <f aca="false">IF(A34="","",IF(MONTH(A34+1)=$C$2,A34+1,""))</f>
        <v>45345</v>
      </c>
      <c r="B35" s="627" t="str">
        <f aca="false">TEXT(A35,"ａａａ")</f>
        <v>ａａａ</v>
      </c>
      <c r="C35" s="650" t="s">
        <v>332</v>
      </c>
      <c r="D35" s="545" t="s">
        <v>332</v>
      </c>
      <c r="E35" s="545" t="s">
        <v>332</v>
      </c>
      <c r="F35" s="545" t="s">
        <v>332</v>
      </c>
      <c r="G35" s="545" t="s">
        <v>332</v>
      </c>
      <c r="H35" s="545" t="s">
        <v>332</v>
      </c>
      <c r="I35" s="545" t="s">
        <v>332</v>
      </c>
      <c r="J35" s="359"/>
    </row>
    <row r="36" s="24" customFormat="true" ht="42" hidden="false" customHeight="true" outlineLevel="0" collapsed="false">
      <c r="A36" s="623" t="n">
        <f aca="false">IF(A35="","",IF(MONTH(A35+1)=$C$2,A35+1,""))</f>
        <v>45346</v>
      </c>
      <c r="B36" s="624" t="str">
        <f aca="false">TEXT(A36,"ａａａ")</f>
        <v>ａａａ</v>
      </c>
      <c r="C36" s="651" t="s">
        <v>333</v>
      </c>
      <c r="D36" s="586" t="s">
        <v>318</v>
      </c>
      <c r="E36" s="521"/>
      <c r="F36" s="522"/>
      <c r="G36" s="521"/>
      <c r="H36" s="521"/>
      <c r="I36" s="596"/>
      <c r="J36" s="359"/>
    </row>
    <row r="37" s="24" customFormat="true" ht="42" hidden="false" customHeight="true" outlineLevel="0" collapsed="false">
      <c r="A37" s="626" t="n">
        <f aca="false">IF(A36="","",IF(MONTH(A36+1)=$C$2,A36+1,""))</f>
        <v>45347</v>
      </c>
      <c r="B37" s="627" t="str">
        <f aca="false">TEXT(A37,"ａａａ")</f>
        <v>ａａａ</v>
      </c>
      <c r="C37" s="652"/>
      <c r="D37" s="521"/>
      <c r="E37" s="596"/>
      <c r="F37" s="514"/>
      <c r="G37" s="596"/>
      <c r="H37" s="653" t="s">
        <v>334</v>
      </c>
      <c r="I37" s="596"/>
      <c r="J37" s="359"/>
      <c r="K37" s="61"/>
    </row>
    <row r="38" s="24" customFormat="true" ht="42" hidden="false" customHeight="true" outlineLevel="0" collapsed="false">
      <c r="A38" s="631" t="n">
        <f aca="false">IF(A37="","",IF(MONTH(A37+1)=$C$2,A37+1,""))</f>
        <v>45348</v>
      </c>
      <c r="B38" s="541" t="str">
        <f aca="false">TEXT(A38,"ａａａ")</f>
        <v>ａａａ</v>
      </c>
      <c r="C38" s="654"/>
      <c r="D38" s="514"/>
      <c r="E38" s="514"/>
      <c r="F38" s="522"/>
      <c r="G38" s="630"/>
      <c r="H38" s="514"/>
      <c r="I38" s="630"/>
      <c r="J38" s="359"/>
    </row>
    <row r="39" s="24" customFormat="true" ht="42" hidden="false" customHeight="true" outlineLevel="0" collapsed="false">
      <c r="A39" s="631" t="n">
        <f aca="false">IF(A38="","",IF(MONTH(A38+1)=$C$2,A38+1,""))</f>
        <v>45349</v>
      </c>
      <c r="B39" s="541" t="str">
        <f aca="false">TEXT(A39,"ａａａ")</f>
        <v>ａａａ</v>
      </c>
      <c r="C39" s="654"/>
      <c r="D39" s="514"/>
      <c r="E39" s="514"/>
      <c r="F39" s="522"/>
      <c r="G39" s="655"/>
      <c r="H39" s="550"/>
      <c r="I39" s="550"/>
      <c r="J39" s="359"/>
    </row>
    <row r="40" s="122" customFormat="true" ht="21" hidden="false" customHeight="true" outlineLevel="0" collapsed="false">
      <c r="A40" s="631" t="n">
        <f aca="false">IF(A39="","",IF(MONTH(A39+1)=$C$2,A39+1,""))</f>
        <v>45350</v>
      </c>
      <c r="B40" s="645" t="str">
        <f aca="false">TEXT(A40,"ａａａ")</f>
        <v>ａａａ</v>
      </c>
      <c r="C40" s="656"/>
      <c r="D40" s="522"/>
      <c r="E40" s="522"/>
      <c r="F40" s="522"/>
      <c r="G40" s="646"/>
      <c r="H40" s="522"/>
      <c r="I40" s="584"/>
      <c r="J40" s="356"/>
    </row>
    <row r="41" s="122" customFormat="true" ht="21" hidden="false" customHeight="true" outlineLevel="0" collapsed="false">
      <c r="A41" s="631"/>
      <c r="B41" s="645"/>
      <c r="C41" s="656"/>
      <c r="D41" s="581"/>
      <c r="E41" s="581"/>
      <c r="F41" s="581"/>
      <c r="H41" s="581"/>
      <c r="I41" s="648"/>
      <c r="J41" s="353"/>
    </row>
    <row r="42" s="24" customFormat="true" ht="42" hidden="false" customHeight="true" outlineLevel="0" collapsed="false">
      <c r="A42" s="657" t="n">
        <v>29</v>
      </c>
      <c r="B42" s="658" t="s">
        <v>335</v>
      </c>
      <c r="C42" s="659"/>
      <c r="D42" s="606"/>
      <c r="E42" s="606"/>
      <c r="F42" s="606"/>
      <c r="G42" s="660"/>
      <c r="H42" s="606"/>
      <c r="I42" s="661"/>
      <c r="J42" s="400"/>
    </row>
    <row r="43" s="122" customFormat="true" ht="42" hidden="false" customHeight="true" outlineLevel="0" collapsed="false">
      <c r="A43" s="139" t="str">
        <f aca="false">IF(A42="","",IF(MONTH(A42+1)=$C$2,A42+1,""))</f>
        <v/>
      </c>
      <c r="B43" s="140" t="str">
        <f aca="false">TEXT(A43,"ａａａ")</f>
        <v/>
      </c>
      <c r="C43" s="144"/>
      <c r="D43" s="142"/>
      <c r="E43" s="140"/>
      <c r="F43" s="140"/>
      <c r="G43" s="143"/>
      <c r="H43" s="144"/>
      <c r="I43" s="142"/>
      <c r="J43" s="145"/>
    </row>
    <row r="44" customFormat="false" ht="42" hidden="false" customHeight="true" outlineLevel="0" collapsed="false">
      <c r="A44" s="139" t="str">
        <f aca="false">IF(A43="","",IF(MONTH(A43+1)=$C$2,A43+1,""))</f>
        <v/>
      </c>
      <c r="B44" s="140" t="str">
        <f aca="false">TEXT(A44,"ａａａ")</f>
        <v/>
      </c>
      <c r="C44" s="144"/>
      <c r="D44" s="142"/>
      <c r="E44" s="140"/>
      <c r="F44" s="140"/>
      <c r="G44" s="143"/>
      <c r="H44" s="144"/>
      <c r="I44" s="142"/>
      <c r="J44" s="145"/>
    </row>
    <row r="45" customFormat="false" ht="36" hidden="false" customHeight="true" outlineLevel="0" collapsed="false">
      <c r="A45" s="662"/>
      <c r="B45" s="662"/>
      <c r="C45" s="144"/>
      <c r="D45" s="663"/>
      <c r="E45" s="663"/>
      <c r="F45" s="663"/>
      <c r="G45" s="663"/>
      <c r="H45" s="663"/>
      <c r="I45" s="663"/>
    </row>
    <row r="46" customFormat="false" ht="36" hidden="false" customHeight="true" outlineLevel="0" collapsed="false">
      <c r="A46" s="662"/>
      <c r="B46" s="662"/>
      <c r="C46" s="140"/>
      <c r="D46" s="663"/>
      <c r="E46" s="663"/>
      <c r="F46" s="663"/>
      <c r="G46" s="663"/>
      <c r="H46" s="663"/>
      <c r="I46" s="663"/>
    </row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</sheetData>
  <mergeCells count="57">
    <mergeCell ref="I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H6:H7"/>
    <mergeCell ref="A10:A11"/>
    <mergeCell ref="B10:B11"/>
    <mergeCell ref="C10:C11"/>
    <mergeCell ref="D10:D11"/>
    <mergeCell ref="F10:F11"/>
    <mergeCell ref="G10:G11"/>
    <mergeCell ref="H10:H11"/>
    <mergeCell ref="A14:A15"/>
    <mergeCell ref="B14:B15"/>
    <mergeCell ref="C14:C15"/>
    <mergeCell ref="D14:D15"/>
    <mergeCell ref="F14:F15"/>
    <mergeCell ref="H14:H15"/>
    <mergeCell ref="A21:A22"/>
    <mergeCell ref="B21:B22"/>
    <mergeCell ref="C21:C22"/>
    <mergeCell ref="D21:D22"/>
    <mergeCell ref="E21:E22"/>
    <mergeCell ref="H21:H22"/>
    <mergeCell ref="I21:I22"/>
    <mergeCell ref="A25:A26"/>
    <mergeCell ref="B25:B26"/>
    <mergeCell ref="C25:C26"/>
    <mergeCell ref="E25:E26"/>
    <mergeCell ref="H25:H26"/>
    <mergeCell ref="A27:A28"/>
    <mergeCell ref="B27:B28"/>
    <mergeCell ref="C27:C28"/>
    <mergeCell ref="E27:E28"/>
    <mergeCell ref="H27:H28"/>
    <mergeCell ref="I27:I28"/>
    <mergeCell ref="A30:A31"/>
    <mergeCell ref="B30:B31"/>
    <mergeCell ref="E30:E31"/>
    <mergeCell ref="A32:A33"/>
    <mergeCell ref="B32:B33"/>
    <mergeCell ref="A40:A41"/>
    <mergeCell ref="B40:B41"/>
    <mergeCell ref="C40:C41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2" width="45.62"/>
    <col collapsed="false" customWidth="true" hidden="false" outlineLevel="0" max="5" min="5" style="2" width="42.62"/>
    <col collapsed="false" customWidth="true" hidden="false" outlineLevel="0" max="6" min="6" style="2" width="36.62"/>
    <col collapsed="false" customWidth="true" hidden="false" outlineLevel="0" max="7" min="7" style="2" width="29.12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336</v>
      </c>
      <c r="J1" s="6"/>
      <c r="K1" s="7" t="s">
        <v>2</v>
      </c>
      <c r="L1" s="8" t="n">
        <f aca="false">4月!L1+1</f>
        <v>2024</v>
      </c>
    </row>
    <row r="2" s="5" customFormat="true" ht="32.25" hidden="true" customHeight="true" outlineLevel="0" collapsed="false">
      <c r="A2" s="3"/>
      <c r="B2" s="3"/>
      <c r="C2" s="9" t="n">
        <v>3</v>
      </c>
      <c r="I2" s="10"/>
      <c r="J2" s="10"/>
      <c r="K2" s="7"/>
      <c r="L2" s="8"/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4" t="s">
        <v>11</v>
      </c>
      <c r="J3" s="15" t="s">
        <v>12</v>
      </c>
    </row>
    <row r="4" s="24" customFormat="true" ht="20.25" hidden="false" customHeight="true" outlineLevel="0" collapsed="false">
      <c r="A4" s="403" t="n">
        <f aca="false">DATE($L$1,$C$2,1)</f>
        <v>45352</v>
      </c>
      <c r="B4" s="34" t="str">
        <f aca="false">TEXT(A4,"ａａａ")</f>
        <v>ａａａ</v>
      </c>
      <c r="C4" s="664" t="s">
        <v>337</v>
      </c>
      <c r="D4" s="484" t="s">
        <v>337</v>
      </c>
      <c r="E4" s="484" t="s">
        <v>337</v>
      </c>
      <c r="F4" s="484"/>
      <c r="G4" s="484"/>
      <c r="H4" s="484" t="s">
        <v>338</v>
      </c>
      <c r="I4" s="484" t="s">
        <v>338</v>
      </c>
      <c r="J4" s="665"/>
    </row>
    <row r="5" s="24" customFormat="true" ht="20.25" hidden="false" customHeight="true" outlineLevel="0" collapsed="false">
      <c r="A5" s="403"/>
      <c r="B5" s="34"/>
      <c r="C5" s="664"/>
      <c r="D5" s="484"/>
      <c r="E5" s="484"/>
      <c r="F5" s="484"/>
      <c r="G5" s="484"/>
      <c r="H5" s="484"/>
      <c r="I5" s="484"/>
      <c r="J5" s="665"/>
    </row>
    <row r="6" s="24" customFormat="true" ht="42" hidden="false" customHeight="true" outlineLevel="0" collapsed="false">
      <c r="A6" s="52" t="n">
        <f aca="false">IF(A4="","",IF(MONTH(A4+1)=$C$2,A4+1,""))</f>
        <v>45353</v>
      </c>
      <c r="B6" s="18" t="str">
        <f aca="false">TEXT(A6,"ａａａ")</f>
        <v>ａａａ</v>
      </c>
      <c r="C6" s="666"/>
      <c r="D6" s="476"/>
      <c r="E6" s="365"/>
      <c r="F6" s="480"/>
      <c r="G6" s="294"/>
      <c r="H6" s="476"/>
      <c r="I6" s="476"/>
      <c r="J6" s="667"/>
    </row>
    <row r="7" s="24" customFormat="true" ht="42" hidden="false" customHeight="true" outlineLevel="0" collapsed="false">
      <c r="A7" s="25" t="n">
        <f aca="false">IF(A6="","",IF(MONTH(A6+1)=$C$2,A6+1,""))</f>
        <v>45354</v>
      </c>
      <c r="B7" s="26" t="str">
        <f aca="false">TEXT(A7,"ａａａ")</f>
        <v>ａａａ</v>
      </c>
      <c r="C7" s="475"/>
      <c r="D7" s="668"/>
      <c r="E7" s="668"/>
      <c r="F7" s="669"/>
      <c r="G7" s="480"/>
      <c r="H7" s="668"/>
      <c r="I7" s="476"/>
      <c r="J7" s="670"/>
    </row>
    <row r="8" s="24" customFormat="true" ht="42" hidden="false" customHeight="true" outlineLevel="0" collapsed="false">
      <c r="A8" s="33" t="n">
        <f aca="false">IF(A7="","",IF(MONTH(A7+1)=$C$2,A7+1,""))</f>
        <v>45355</v>
      </c>
      <c r="B8" s="34" t="str">
        <f aca="false">TEXT(A8,"ａａａ")</f>
        <v>ａａａ</v>
      </c>
      <c r="C8" s="671"/>
      <c r="D8" s="672"/>
      <c r="E8" s="672"/>
      <c r="F8" s="371"/>
      <c r="G8" s="371"/>
      <c r="H8" s="672"/>
      <c r="I8" s="672"/>
      <c r="J8" s="673"/>
    </row>
    <row r="9" s="24" customFormat="true" ht="42" hidden="false" customHeight="true" outlineLevel="0" collapsed="false">
      <c r="A9" s="33" t="n">
        <f aca="false">IF(A8="","",IF(MONTH(A8+1)=$C$2,A8+1,""))</f>
        <v>45356</v>
      </c>
      <c r="B9" s="34" t="str">
        <f aca="false">TEXT(A9,"ａａａ")</f>
        <v>ａａａ</v>
      </c>
      <c r="C9" s="361"/>
      <c r="D9" s="304"/>
      <c r="E9" s="304"/>
      <c r="F9" s="297"/>
      <c r="G9" s="371"/>
      <c r="H9" s="304"/>
      <c r="I9" s="304"/>
      <c r="J9" s="673"/>
    </row>
    <row r="10" s="24" customFormat="true" ht="42" hidden="false" customHeight="true" outlineLevel="0" collapsed="false">
      <c r="A10" s="33" t="n">
        <f aca="false">IF(A9="","",IF(MONTH(A9+1)=$C$2,A9+1,""))</f>
        <v>45357</v>
      </c>
      <c r="B10" s="34" t="str">
        <f aca="false">TEXT(A10,"ａａａ")</f>
        <v>ａａａ</v>
      </c>
      <c r="C10" s="674" t="s">
        <v>17</v>
      </c>
      <c r="D10" s="304"/>
      <c r="E10" s="304"/>
      <c r="F10" s="297"/>
      <c r="G10" s="297"/>
      <c r="H10" s="304"/>
      <c r="I10" s="304"/>
      <c r="J10" s="670"/>
    </row>
    <row r="11" s="24" customFormat="true" ht="42" hidden="false" customHeight="true" outlineLevel="0" collapsed="false">
      <c r="A11" s="33" t="n">
        <f aca="false">IF(A10="","",IF(MONTH(A10+1)=$C$2,A10+1,""))</f>
        <v>45358</v>
      </c>
      <c r="B11" s="34" t="str">
        <f aca="false">TEXT(A11,"ａａａ")</f>
        <v>ａａａ</v>
      </c>
      <c r="C11" s="339"/>
      <c r="D11" s="304"/>
      <c r="E11" s="304"/>
      <c r="F11" s="304"/>
      <c r="G11" s="383"/>
      <c r="H11" s="384"/>
      <c r="I11" s="534"/>
      <c r="J11" s="670"/>
    </row>
    <row r="12" s="24" customFormat="true" ht="42" hidden="false" customHeight="true" outlineLevel="0" collapsed="false">
      <c r="A12" s="33" t="n">
        <f aca="false">IF(A11="","",IF(MONTH(A11+1)=$C$2,A11+1,""))</f>
        <v>45359</v>
      </c>
      <c r="B12" s="34" t="str">
        <f aca="false">TEXT(A12,"ａａａ")</f>
        <v>ａａａ</v>
      </c>
      <c r="C12" s="475"/>
      <c r="D12" s="311"/>
      <c r="E12" s="311"/>
      <c r="F12" s="311"/>
      <c r="G12" s="284"/>
      <c r="H12" s="675"/>
      <c r="I12" s="482"/>
      <c r="J12" s="670"/>
    </row>
    <row r="13" s="24" customFormat="true" ht="20.25" hidden="false" customHeight="true" outlineLevel="0" collapsed="false">
      <c r="A13" s="65" t="n">
        <f aca="false">IF(A12="","",IF(MONTH(A12+1)=$C$2,A12+1,""))</f>
        <v>45360</v>
      </c>
      <c r="B13" s="66" t="str">
        <f aca="false">TEXT(A13,"ａａａ")</f>
        <v>ａａａ</v>
      </c>
      <c r="C13" s="389" t="s">
        <v>339</v>
      </c>
      <c r="D13" s="365"/>
      <c r="E13" s="294"/>
      <c r="F13" s="294"/>
      <c r="G13" s="294"/>
      <c r="H13" s="297"/>
      <c r="I13" s="366"/>
      <c r="J13" s="667"/>
    </row>
    <row r="14" s="24" customFormat="true" ht="20.25" hidden="false" customHeight="true" outlineLevel="0" collapsed="false">
      <c r="A14" s="65"/>
      <c r="B14" s="66"/>
      <c r="C14" s="389"/>
      <c r="D14" s="365"/>
      <c r="E14" s="368"/>
      <c r="F14" s="368"/>
      <c r="G14" s="368"/>
      <c r="H14" s="676"/>
      <c r="I14" s="676"/>
      <c r="J14" s="677"/>
    </row>
    <row r="15" s="24" customFormat="true" ht="20.25" hidden="false" customHeight="true" outlineLevel="0" collapsed="false">
      <c r="A15" s="89" t="n">
        <f aca="false">IF(A13="","",IF(MONTH(A13+1)=$C$2,A13+1,""))</f>
        <v>45361</v>
      </c>
      <c r="B15" s="90" t="str">
        <f aca="false">TEXT(A15,"ａａａ")</f>
        <v>ａａａ</v>
      </c>
      <c r="C15" s="409"/>
      <c r="D15" s="477"/>
      <c r="E15" s="317" t="s">
        <v>232</v>
      </c>
      <c r="F15" s="675"/>
      <c r="G15" s="675"/>
      <c r="H15" s="587" t="s">
        <v>340</v>
      </c>
      <c r="I15" s="477"/>
      <c r="J15" s="678"/>
    </row>
    <row r="16" s="122" customFormat="true" ht="21" hidden="false" customHeight="true" outlineLevel="0" collapsed="false">
      <c r="A16" s="89"/>
      <c r="B16" s="90"/>
      <c r="C16" s="409"/>
      <c r="D16" s="306"/>
      <c r="E16" s="317"/>
      <c r="F16" s="306"/>
      <c r="G16" s="288"/>
      <c r="H16" s="320" t="s">
        <v>234</v>
      </c>
      <c r="I16" s="676"/>
      <c r="J16" s="679"/>
    </row>
    <row r="17" s="24" customFormat="true" ht="42" hidden="false" customHeight="true" outlineLevel="0" collapsed="false">
      <c r="A17" s="33" t="n">
        <f aca="false">IF(A15="","",IF(MONTH(A15+1)=$C$2,A15+1,""))</f>
        <v>45362</v>
      </c>
      <c r="B17" s="34" t="str">
        <f aca="false">TEXT(A17,"ａａａ")</f>
        <v>ａａａ</v>
      </c>
      <c r="C17" s="680"/>
      <c r="D17" s="311"/>
      <c r="E17" s="311"/>
      <c r="F17" s="306"/>
      <c r="G17" s="681"/>
      <c r="H17" s="676"/>
      <c r="I17" s="676"/>
      <c r="J17" s="678"/>
      <c r="K17" s="61"/>
    </row>
    <row r="18" s="24" customFormat="true" ht="42" hidden="false" customHeight="true" outlineLevel="0" collapsed="false">
      <c r="A18" s="33" t="n">
        <f aca="false">IF(A17="","",IF(MONTH(A17+1)=$C$2,A17+1,""))</f>
        <v>45363</v>
      </c>
      <c r="B18" s="34" t="str">
        <f aca="false">TEXT(A18,"ａａａ")</f>
        <v>ａａａ</v>
      </c>
      <c r="C18" s="370"/>
      <c r="D18" s="304"/>
      <c r="E18" s="304"/>
      <c r="F18" s="297"/>
      <c r="G18" s="682"/>
      <c r="H18" s="371"/>
      <c r="I18" s="371"/>
      <c r="J18" s="673"/>
    </row>
    <row r="19" s="24" customFormat="true" ht="21" hidden="false" customHeight="true" outlineLevel="0" collapsed="false">
      <c r="A19" s="33" t="n">
        <f aca="false">IF(A18="","",IF(MONTH(A18+1)=$C$2,A18+1,""))</f>
        <v>45364</v>
      </c>
      <c r="B19" s="300" t="str">
        <f aca="false">TEXT(A19,"ａａａ")</f>
        <v>ａａａ</v>
      </c>
      <c r="C19" s="328"/>
      <c r="D19" s="297"/>
      <c r="E19" s="297"/>
      <c r="F19" s="297"/>
      <c r="G19" s="481"/>
      <c r="H19" s="297"/>
      <c r="I19" s="297"/>
      <c r="J19" s="667"/>
    </row>
    <row r="20" s="24" customFormat="true" ht="21" hidden="false" customHeight="true" outlineLevel="0" collapsed="false">
      <c r="A20" s="33"/>
      <c r="B20" s="300"/>
      <c r="C20" s="331"/>
      <c r="D20" s="311"/>
      <c r="E20" s="311"/>
      <c r="F20" s="311"/>
      <c r="G20" s="681"/>
      <c r="H20" s="311"/>
      <c r="I20" s="326"/>
      <c r="J20" s="678"/>
    </row>
    <row r="21" s="24" customFormat="true" ht="21" hidden="false" customHeight="true" outlineLevel="0" collapsed="false">
      <c r="A21" s="39" t="n">
        <f aca="false">IF(A19="","",IF(MONTH(A19+1)=$C$2,A19+1,""))</f>
        <v>45365</v>
      </c>
      <c r="B21" s="40" t="str">
        <f aca="false">TEXT(A21,"ａａａ")</f>
        <v>ａａａ</v>
      </c>
      <c r="C21" s="303"/>
      <c r="D21" s="297"/>
      <c r="E21" s="297"/>
      <c r="F21" s="304"/>
      <c r="G21" s="683"/>
      <c r="H21" s="366"/>
      <c r="I21" s="332"/>
      <c r="J21" s="670"/>
    </row>
    <row r="22" s="24" customFormat="true" ht="21" hidden="false" customHeight="true" outlineLevel="0" collapsed="false">
      <c r="A22" s="39"/>
      <c r="B22" s="40"/>
      <c r="C22" s="303"/>
      <c r="D22" s="306"/>
      <c r="E22" s="306"/>
      <c r="F22" s="304"/>
      <c r="G22" s="530"/>
      <c r="H22" s="476"/>
      <c r="I22" s="327"/>
      <c r="J22" s="679"/>
    </row>
    <row r="23" s="24" customFormat="true" ht="28.5" hidden="false" customHeight="true" outlineLevel="0" collapsed="false">
      <c r="A23" s="39" t="n">
        <f aca="false">IF(A21="","",IF(MONTH(A21+1)=$C$2,A21+1,""))</f>
        <v>45366</v>
      </c>
      <c r="B23" s="40" t="str">
        <f aca="false">TEXT(A23,"ａａａ")</f>
        <v>ａａａ</v>
      </c>
      <c r="C23" s="389" t="s">
        <v>341</v>
      </c>
      <c r="D23" s="297"/>
      <c r="E23" s="297"/>
      <c r="F23" s="389" t="s">
        <v>341</v>
      </c>
      <c r="G23" s="683"/>
      <c r="H23" s="352" t="s">
        <v>342</v>
      </c>
      <c r="I23" s="684"/>
      <c r="J23" s="670"/>
    </row>
    <row r="24" s="24" customFormat="true" ht="28.5" hidden="false" customHeight="true" outlineLevel="0" collapsed="false">
      <c r="A24" s="39"/>
      <c r="B24" s="40"/>
      <c r="C24" s="389"/>
      <c r="D24" s="306"/>
      <c r="E24" s="306"/>
      <c r="F24" s="389"/>
      <c r="G24" s="530"/>
      <c r="H24" s="352"/>
      <c r="I24" s="327"/>
      <c r="J24" s="679"/>
    </row>
    <row r="25" s="24" customFormat="true" ht="42" hidden="false" customHeight="true" outlineLevel="0" collapsed="false">
      <c r="A25" s="52" t="n">
        <f aca="false">IF(A23="","",IF(MONTH(A23+1)=$C$2,A23+1,""))</f>
        <v>45367</v>
      </c>
      <c r="B25" s="18" t="str">
        <f aca="false">TEXT(A25,"ａａａ")</f>
        <v>ａａａ</v>
      </c>
      <c r="C25" s="475"/>
      <c r="D25" s="405" t="s">
        <v>343</v>
      </c>
      <c r="E25" s="283" t="s">
        <v>343</v>
      </c>
      <c r="F25" s="304"/>
      <c r="G25" s="682"/>
      <c r="H25" s="304"/>
      <c r="I25" s="304"/>
      <c r="J25" s="673"/>
    </row>
    <row r="26" s="24" customFormat="true" ht="20.25" hidden="false" customHeight="true" outlineLevel="0" collapsed="false">
      <c r="A26" s="89" t="n">
        <f aca="false">IF(A25="","",IF(MONTH(A25+1)=$C$2,A25+1,""))</f>
        <v>45368</v>
      </c>
      <c r="B26" s="90" t="str">
        <f aca="false">TEXT(A26,"ａａａ")</f>
        <v>ａａａ</v>
      </c>
      <c r="C26" s="409"/>
      <c r="D26" s="685"/>
      <c r="E26" s="322" t="s">
        <v>344</v>
      </c>
      <c r="F26" s="292"/>
      <c r="G26" s="481"/>
      <c r="H26" s="322" t="s">
        <v>345</v>
      </c>
      <c r="I26" s="322" t="s">
        <v>345</v>
      </c>
      <c r="J26" s="667"/>
    </row>
    <row r="27" s="24" customFormat="true" ht="20.25" hidden="false" customHeight="true" outlineLevel="0" collapsed="false">
      <c r="A27" s="89"/>
      <c r="B27" s="90"/>
      <c r="C27" s="409"/>
      <c r="D27" s="685"/>
      <c r="E27" s="322"/>
      <c r="F27" s="292"/>
      <c r="G27" s="485"/>
      <c r="H27" s="322"/>
      <c r="I27" s="322"/>
      <c r="J27" s="677"/>
    </row>
    <row r="28" s="24" customFormat="true" ht="46.5" hidden="false" customHeight="true" outlineLevel="0" collapsed="false">
      <c r="A28" s="33" t="n">
        <f aca="false">IF(A26="","",IF(MONTH(A26+1)=$C$2,A26+1,""))</f>
        <v>45369</v>
      </c>
      <c r="B28" s="34" t="str">
        <f aca="false">TEXT(A28,"ａａａ")</f>
        <v>ａａａ</v>
      </c>
      <c r="C28" s="686"/>
      <c r="D28" s="687"/>
      <c r="E28" s="672"/>
      <c r="F28" s="365"/>
      <c r="G28" s="682"/>
      <c r="H28" s="687"/>
      <c r="I28" s="382"/>
      <c r="J28" s="673"/>
      <c r="K28" s="61"/>
    </row>
    <row r="29" s="24" customFormat="true" ht="42" hidden="false" customHeight="true" outlineLevel="0" collapsed="false">
      <c r="A29" s="33" t="n">
        <f aca="false">IF(A28="","",IF(MONTH(A28+1)=$C$2,A28+1,""))</f>
        <v>45370</v>
      </c>
      <c r="B29" s="34" t="str">
        <f aca="false">TEXT(A29,"ａａａ")</f>
        <v>ａａａ</v>
      </c>
      <c r="C29" s="314"/>
      <c r="D29" s="365"/>
      <c r="E29" s="365"/>
      <c r="F29" s="304"/>
      <c r="G29" s="294"/>
      <c r="H29" s="365"/>
      <c r="I29" s="688"/>
      <c r="J29" s="667"/>
      <c r="K29" s="61"/>
    </row>
    <row r="30" s="24" customFormat="true" ht="42" hidden="false" customHeight="true" outlineLevel="0" collapsed="false">
      <c r="A30" s="25" t="n">
        <f aca="false">IF(A29="","",IF(MONTH(A29+1)=$C$2,A29+1,""))</f>
        <v>45371</v>
      </c>
      <c r="B30" s="26" t="str">
        <f aca="false">TEXT(A30,"ａａａ")</f>
        <v>ａａａ</v>
      </c>
      <c r="C30" s="689"/>
      <c r="D30" s="320" t="s">
        <v>140</v>
      </c>
      <c r="E30" s="320" t="s">
        <v>140</v>
      </c>
      <c r="F30" s="629" t="s">
        <v>346</v>
      </c>
      <c r="G30" s="383"/>
      <c r="H30" s="320" t="s">
        <v>141</v>
      </c>
      <c r="I30" s="682"/>
      <c r="J30" s="673"/>
      <c r="K30" s="61"/>
    </row>
    <row r="31" s="24" customFormat="true" ht="42" hidden="false" customHeight="true" outlineLevel="0" collapsed="false">
      <c r="A31" s="33" t="n">
        <f aca="false">IF(A30="","",IF(MONTH(A30+1)=$C$2,A30+1,""))</f>
        <v>45372</v>
      </c>
      <c r="B31" s="34" t="str">
        <f aca="false">TEXT(A31,"ａａａ")</f>
        <v>ａａａ</v>
      </c>
      <c r="C31" s="361"/>
      <c r="D31" s="379"/>
      <c r="E31" s="379"/>
      <c r="F31" s="304"/>
      <c r="G31" s="383"/>
      <c r="H31" s="379"/>
      <c r="I31" s="530"/>
      <c r="J31" s="673"/>
    </row>
    <row r="32" s="24" customFormat="true" ht="21" hidden="false" customHeight="true" outlineLevel="0" collapsed="false">
      <c r="A32" s="39" t="n">
        <f aca="false">IF(A31="","",IF(MONTH(A31+1)=$C$2,A31+1,""))</f>
        <v>45373</v>
      </c>
      <c r="B32" s="40" t="str">
        <f aca="false">TEXT(A32,"ａａａ")</f>
        <v>ａａａ</v>
      </c>
      <c r="C32" s="690"/>
      <c r="D32" s="691"/>
      <c r="E32" s="691"/>
      <c r="F32" s="692"/>
      <c r="G32" s="284"/>
      <c r="H32" s="342"/>
      <c r="I32" s="539"/>
      <c r="J32" s="670"/>
    </row>
    <row r="33" s="24" customFormat="true" ht="21" hidden="false" customHeight="true" outlineLevel="0" collapsed="false">
      <c r="A33" s="39"/>
      <c r="B33" s="40"/>
      <c r="C33" s="693"/>
      <c r="D33" s="694"/>
      <c r="E33" s="694"/>
      <c r="F33" s="692"/>
      <c r="G33" s="288"/>
      <c r="H33" s="344"/>
      <c r="I33" s="530"/>
      <c r="J33" s="679"/>
    </row>
    <row r="34" s="24" customFormat="true" ht="42" hidden="false" customHeight="true" outlineLevel="0" collapsed="false">
      <c r="A34" s="65" t="n">
        <f aca="false">IF(A32="","",IF(MONTH(A32+1)=$C$2,A32+1,""))</f>
        <v>45374</v>
      </c>
      <c r="B34" s="18" t="str">
        <f aca="false">TEXT(A34,"ａａａ")</f>
        <v>ａａａ</v>
      </c>
      <c r="C34" s="695"/>
      <c r="D34" s="696"/>
      <c r="E34" s="697"/>
      <c r="F34" s="293"/>
      <c r="G34" s="384"/>
      <c r="H34" s="383"/>
      <c r="I34" s="682"/>
      <c r="J34" s="673"/>
    </row>
    <row r="35" s="24" customFormat="true" ht="42" hidden="false" customHeight="true" outlineLevel="0" collapsed="false">
      <c r="A35" s="25" t="n">
        <f aca="false">IF(A34="","",IF(MONTH(A34+1)=$C$2,A34+1,""))</f>
        <v>45375</v>
      </c>
      <c r="B35" s="26" t="str">
        <f aca="false">TEXT(A35,"ａａａ")</f>
        <v>ａａａ</v>
      </c>
      <c r="C35" s="698"/>
      <c r="D35" s="293"/>
      <c r="E35" s="699"/>
      <c r="F35" s="696"/>
      <c r="G35" s="288"/>
      <c r="H35" s="320" t="s">
        <v>347</v>
      </c>
      <c r="I35" s="530"/>
      <c r="J35" s="673"/>
    </row>
    <row r="36" s="24" customFormat="true" ht="42" hidden="false" customHeight="true" outlineLevel="0" collapsed="false">
      <c r="A36" s="33" t="n">
        <f aca="false">IF(A35="","",IF(MONTH(A35+1)=$C$2,A35+1,""))</f>
        <v>45376</v>
      </c>
      <c r="B36" s="34" t="str">
        <f aca="false">TEXT(A36,"ａａａ")</f>
        <v>ａａａ</v>
      </c>
      <c r="C36" s="339"/>
      <c r="D36" s="365"/>
      <c r="E36" s="365"/>
      <c r="F36" s="304"/>
      <c r="G36" s="530"/>
      <c r="H36" s="304"/>
      <c r="I36" s="530"/>
      <c r="J36" s="673"/>
      <c r="K36" s="61"/>
    </row>
    <row r="37" s="24" customFormat="true" ht="21" hidden="false" customHeight="true" outlineLevel="0" collapsed="false">
      <c r="A37" s="39" t="n">
        <f aca="false">IF(A36="","",IF(MONTH(A36+1)=$C$2,A36+1,""))</f>
        <v>45377</v>
      </c>
      <c r="B37" s="40" t="str">
        <f aca="false">TEXT(A37,"ａａａ")</f>
        <v>ａａａ</v>
      </c>
      <c r="C37" s="331"/>
      <c r="D37" s="366"/>
      <c r="E37" s="366"/>
      <c r="F37" s="297"/>
      <c r="G37" s="480"/>
      <c r="H37" s="297"/>
      <c r="I37" s="539"/>
      <c r="J37" s="670"/>
      <c r="K37" s="61"/>
    </row>
    <row r="38" s="24" customFormat="true" ht="21" hidden="false" customHeight="true" outlineLevel="0" collapsed="false">
      <c r="A38" s="39"/>
      <c r="B38" s="40"/>
      <c r="C38" s="700"/>
      <c r="D38" s="306"/>
      <c r="E38" s="306"/>
      <c r="F38" s="311"/>
      <c r="G38" s="530"/>
      <c r="H38" s="306"/>
      <c r="I38" s="701"/>
      <c r="J38" s="679"/>
    </row>
    <row r="39" s="24" customFormat="true" ht="42" hidden="false" customHeight="true" outlineLevel="0" collapsed="false">
      <c r="A39" s="33" t="n">
        <f aca="false">IF(A37="","",IF(MONTH(A37+1)=$C$2,A37+1,""))</f>
        <v>45378</v>
      </c>
      <c r="B39" s="34" t="str">
        <f aca="false">TEXT(A39,"ａａａ")</f>
        <v>ａａａ</v>
      </c>
      <c r="C39" s="336"/>
      <c r="D39" s="672"/>
      <c r="E39" s="672"/>
      <c r="F39" s="672"/>
      <c r="G39" s="702"/>
      <c r="H39" s="672"/>
      <c r="I39" s="382"/>
      <c r="J39" s="703"/>
    </row>
    <row r="40" s="122" customFormat="true" ht="42" hidden="false" customHeight="true" outlineLevel="0" collapsed="false">
      <c r="A40" s="33" t="n">
        <f aca="false">IF(A39="","",IF(MONTH(A39+1)=$C$2,A39+1,""))</f>
        <v>45379</v>
      </c>
      <c r="B40" s="34" t="str">
        <f aca="false">TEXT(A40,"ａａａ")</f>
        <v>ａａａ</v>
      </c>
      <c r="C40" s="364"/>
      <c r="D40" s="306"/>
      <c r="E40" s="306"/>
      <c r="F40" s="306"/>
      <c r="G40" s="344"/>
      <c r="H40" s="288"/>
      <c r="I40" s="530"/>
      <c r="J40" s="679"/>
    </row>
    <row r="41" s="24" customFormat="true" ht="42" hidden="false" customHeight="true" outlineLevel="0" collapsed="false">
      <c r="A41" s="33" t="n">
        <f aca="false">IF(A40="","",IF(MONTH(A40+1)=$C$2,A40+1,""))</f>
        <v>45380</v>
      </c>
      <c r="B41" s="34" t="str">
        <f aca="false">TEXT(A41,"ａａａ")</f>
        <v>ａａａ</v>
      </c>
      <c r="C41" s="364"/>
      <c r="D41" s="365"/>
      <c r="E41" s="366"/>
      <c r="F41" s="366"/>
      <c r="G41" s="704"/>
      <c r="H41" s="365"/>
      <c r="I41" s="688"/>
      <c r="J41" s="705"/>
    </row>
    <row r="42" s="122" customFormat="true" ht="42" hidden="false" customHeight="true" outlineLevel="0" collapsed="false">
      <c r="A42" s="52" t="n">
        <f aca="false">IF(A41="","",IF(MONTH(A41+1)=$C$2,A41+1,""))</f>
        <v>45381</v>
      </c>
      <c r="B42" s="18" t="str">
        <f aca="false">TEXT(A42,"ａａａ")</f>
        <v>ａａａ</v>
      </c>
      <c r="C42" s="680"/>
      <c r="D42" s="384"/>
      <c r="E42" s="706"/>
      <c r="F42" s="487"/>
      <c r="G42" s="707"/>
      <c r="H42" s="366"/>
      <c r="I42" s="708"/>
      <c r="J42" s="667"/>
    </row>
    <row r="43" customFormat="false" ht="42" hidden="false" customHeight="true" outlineLevel="0" collapsed="false">
      <c r="A43" s="709" t="n">
        <f aca="false">IF(A42="","",IF(MONTH(A42+1)=$C$2,A42+1,""))</f>
        <v>45382</v>
      </c>
      <c r="B43" s="131" t="str">
        <f aca="false">TEXT(A43,"ａａａ")</f>
        <v>ａａａ</v>
      </c>
      <c r="C43" s="710"/>
      <c r="D43" s="711"/>
      <c r="E43" s="712"/>
      <c r="F43" s="423"/>
      <c r="G43" s="713"/>
      <c r="H43" s="397"/>
      <c r="I43" s="714"/>
      <c r="J43" s="715"/>
    </row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</sheetData>
  <mergeCells count="42">
    <mergeCell ref="I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A14"/>
    <mergeCell ref="B13:B14"/>
    <mergeCell ref="C13:C14"/>
    <mergeCell ref="D13:D14"/>
    <mergeCell ref="A15:A16"/>
    <mergeCell ref="B15:B16"/>
    <mergeCell ref="C15:C16"/>
    <mergeCell ref="E15:E16"/>
    <mergeCell ref="A19:A20"/>
    <mergeCell ref="B19:B20"/>
    <mergeCell ref="A21:A22"/>
    <mergeCell ref="B21:B22"/>
    <mergeCell ref="C21:C22"/>
    <mergeCell ref="F21:F22"/>
    <mergeCell ref="A23:A24"/>
    <mergeCell ref="B23:B24"/>
    <mergeCell ref="C23:C24"/>
    <mergeCell ref="F23:F24"/>
    <mergeCell ref="H23:H24"/>
    <mergeCell ref="A26:A27"/>
    <mergeCell ref="B26:B27"/>
    <mergeCell ref="C26:C27"/>
    <mergeCell ref="D26:D27"/>
    <mergeCell ref="E26:E27"/>
    <mergeCell ref="F26:F27"/>
    <mergeCell ref="H26:H27"/>
    <mergeCell ref="I26:I27"/>
    <mergeCell ref="A32:A33"/>
    <mergeCell ref="B32:B33"/>
    <mergeCell ref="A37:A38"/>
    <mergeCell ref="B37:B38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46" width="6.37"/>
    <col collapsed="false" customWidth="true" hidden="false" outlineLevel="0" max="3" min="3" style="2" width="49.99"/>
    <col collapsed="false" customWidth="true" hidden="false" outlineLevel="0" max="5" min="4" style="2" width="42.37"/>
    <col collapsed="false" customWidth="true" hidden="false" outlineLevel="0" max="6" min="6" style="2" width="39.49"/>
    <col collapsed="false" customWidth="true" hidden="false" outlineLevel="0" max="7" min="7" style="2" width="38.25"/>
    <col collapsed="false" customWidth="true" hidden="false" outlineLevel="0" max="9" min="8" style="2" width="42.37"/>
    <col collapsed="false" customWidth="true" hidden="false" outlineLevel="0" max="10" min="10" style="2" width="19.4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C1" s="4" t="s">
        <v>0</v>
      </c>
      <c r="I1" s="6" t="s">
        <v>41</v>
      </c>
      <c r="J1" s="6"/>
      <c r="K1" s="147" t="s">
        <v>2</v>
      </c>
      <c r="L1" s="148" t="n">
        <f aca="false">4月!L1</f>
        <v>2023</v>
      </c>
    </row>
    <row r="2" s="5" customFormat="true" ht="32.25" hidden="true" customHeight="true" outlineLevel="0" collapsed="false">
      <c r="C2" s="9" t="n">
        <v>5</v>
      </c>
      <c r="I2" s="10"/>
      <c r="J2" s="10"/>
      <c r="K2" s="147"/>
      <c r="L2" s="148"/>
    </row>
    <row r="3" s="16" customFormat="true" ht="30" hidden="false" customHeight="true" outlineLevel="0" collapsed="false">
      <c r="A3" s="149" t="s">
        <v>3</v>
      </c>
      <c r="B3" s="149" t="s">
        <v>4</v>
      </c>
      <c r="C3" s="150" t="s">
        <v>5</v>
      </c>
      <c r="D3" s="149" t="s">
        <v>6</v>
      </c>
      <c r="E3" s="149" t="s">
        <v>7</v>
      </c>
      <c r="F3" s="149" t="s">
        <v>8</v>
      </c>
      <c r="G3" s="149" t="s">
        <v>9</v>
      </c>
      <c r="H3" s="149" t="s">
        <v>10</v>
      </c>
      <c r="I3" s="151" t="s">
        <v>11</v>
      </c>
      <c r="J3" s="152" t="s">
        <v>12</v>
      </c>
    </row>
    <row r="4" s="24" customFormat="true" ht="42" hidden="false" customHeight="true" outlineLevel="0" collapsed="false">
      <c r="A4" s="153" t="n">
        <f aca="false">DATE($L$1,$C$2,1)</f>
        <v>45047</v>
      </c>
      <c r="B4" s="154" t="str">
        <f aca="false">TEXT(A4,"ａａａ")</f>
        <v>ａａａ</v>
      </c>
      <c r="C4" s="155" t="s">
        <v>42</v>
      </c>
      <c r="D4" s="71"/>
      <c r="E4" s="71"/>
      <c r="F4" s="71"/>
      <c r="G4" s="71"/>
      <c r="H4" s="87"/>
      <c r="I4" s="72"/>
      <c r="J4" s="156"/>
    </row>
    <row r="5" s="24" customFormat="true" ht="42" hidden="false" customHeight="true" outlineLevel="0" collapsed="false">
      <c r="A5" s="157" t="n">
        <f aca="false">IF(A4="","",IF(MONTH(A4+1)=$C$2,A4+1,""))</f>
        <v>45048</v>
      </c>
      <c r="B5" s="154" t="str">
        <f aca="false">TEXT(A5,"ａａａ")</f>
        <v>ａａａ</v>
      </c>
      <c r="C5" s="158"/>
      <c r="D5" s="68"/>
      <c r="E5" s="69"/>
      <c r="F5" s="68"/>
      <c r="G5" s="68"/>
      <c r="H5" s="159"/>
      <c r="I5" s="160"/>
      <c r="J5" s="161"/>
    </row>
    <row r="6" s="24" customFormat="true" ht="42" hidden="false" customHeight="true" outlineLevel="0" collapsed="false">
      <c r="A6" s="162" t="n">
        <f aca="false">IF(A5="","",IF(MONTH(A5+1)=$C$2,A5+1,""))</f>
        <v>45049</v>
      </c>
      <c r="B6" s="163" t="str">
        <f aca="false">TEXT(A6,"ａａａ")</f>
        <v>ａａａ</v>
      </c>
      <c r="C6" s="164"/>
      <c r="D6" s="68"/>
      <c r="E6" s="68"/>
      <c r="F6" s="68"/>
      <c r="G6" s="68"/>
      <c r="H6" s="68"/>
      <c r="I6" s="68"/>
      <c r="J6" s="161"/>
    </row>
    <row r="7" s="24" customFormat="true" ht="42" hidden="false" customHeight="true" outlineLevel="0" collapsed="false">
      <c r="A7" s="162" t="n">
        <f aca="false">IF(A6="","",IF(MONTH(A6+1)=$C$2,A6+1,""))</f>
        <v>45050</v>
      </c>
      <c r="B7" s="163" t="str">
        <f aca="false">TEXT(A7,"ａａａ")</f>
        <v>ａａａ</v>
      </c>
      <c r="C7" s="165"/>
      <c r="D7" s="69"/>
      <c r="E7" s="69"/>
      <c r="F7" s="69"/>
      <c r="G7" s="69"/>
      <c r="H7" s="68"/>
      <c r="I7" s="68"/>
      <c r="J7" s="166"/>
    </row>
    <row r="8" s="24" customFormat="true" ht="42" hidden="false" customHeight="true" outlineLevel="0" collapsed="false">
      <c r="A8" s="162" t="n">
        <f aca="false">IF(A7="","",IF(MONTH(A7+1)=$C$2,A7+1,""))</f>
        <v>45051</v>
      </c>
      <c r="B8" s="163" t="str">
        <f aca="false">TEXT(A8,"ａａａ")</f>
        <v>ａａａ</v>
      </c>
      <c r="C8" s="165"/>
      <c r="D8" s="68"/>
      <c r="E8" s="69"/>
      <c r="F8" s="68"/>
      <c r="G8" s="69"/>
      <c r="H8" s="68"/>
      <c r="I8" s="68"/>
      <c r="J8" s="166"/>
    </row>
    <row r="9" s="24" customFormat="true" ht="42" hidden="false" customHeight="true" outlineLevel="0" collapsed="false">
      <c r="A9" s="167" t="n">
        <f aca="false">IF(A8="","",IF(MONTH(A8+1)=$C$2,A8+1,""))</f>
        <v>45052</v>
      </c>
      <c r="B9" s="168" t="str">
        <f aca="false">TEXT(A9,"ａａａ")</f>
        <v>ａａａ</v>
      </c>
      <c r="C9" s="169"/>
      <c r="D9" s="68"/>
      <c r="E9" s="68"/>
      <c r="F9" s="68"/>
      <c r="G9" s="170"/>
      <c r="H9" s="68"/>
      <c r="I9" s="70"/>
      <c r="J9" s="161"/>
    </row>
    <row r="10" s="24" customFormat="true" ht="21" hidden="false" customHeight="true" outlineLevel="0" collapsed="false">
      <c r="A10" s="171" t="n">
        <f aca="false">IF(A9="","",IF(MONTH(A9+1)=$C$2,A9+1,""))</f>
        <v>45053</v>
      </c>
      <c r="B10" s="172" t="str">
        <f aca="false">TEXT(A10,"ａａａ")</f>
        <v>ａａａ</v>
      </c>
      <c r="C10" s="91" t="s">
        <v>43</v>
      </c>
      <c r="D10" s="75" t="s">
        <v>43</v>
      </c>
      <c r="E10" s="75" t="s">
        <v>14</v>
      </c>
      <c r="F10" s="75" t="s">
        <v>44</v>
      </c>
      <c r="G10" s="158"/>
      <c r="H10" s="173" t="s">
        <v>45</v>
      </c>
      <c r="I10" s="174" t="s">
        <v>16</v>
      </c>
      <c r="J10" s="161"/>
    </row>
    <row r="11" s="24" customFormat="true" ht="21" hidden="false" customHeight="true" outlineLevel="0" collapsed="false">
      <c r="A11" s="171"/>
      <c r="B11" s="172"/>
      <c r="C11" s="91"/>
      <c r="D11" s="91"/>
      <c r="E11" s="91"/>
      <c r="F11" s="91"/>
      <c r="G11" s="175"/>
      <c r="H11" s="176" t="s">
        <v>46</v>
      </c>
      <c r="I11" s="174"/>
      <c r="J11" s="177"/>
    </row>
    <row r="12" s="24" customFormat="true" ht="21" hidden="false" customHeight="true" outlineLevel="0" collapsed="false">
      <c r="A12" s="178" t="n">
        <f aca="false">IF(A10="","",IF(MONTH(A10+1)=$C$2,A10+1,""))</f>
        <v>45054</v>
      </c>
      <c r="B12" s="179" t="str">
        <f aca="false">TEXT(A12,"ａａａ")</f>
        <v>ａａａ</v>
      </c>
      <c r="C12" s="164"/>
      <c r="D12" s="69"/>
      <c r="E12" s="68"/>
      <c r="F12" s="69"/>
      <c r="G12" s="69"/>
      <c r="H12" s="68"/>
      <c r="I12" s="160"/>
      <c r="J12" s="161"/>
    </row>
    <row r="13" s="24" customFormat="true" ht="21" hidden="false" customHeight="true" outlineLevel="0" collapsed="false">
      <c r="A13" s="178"/>
      <c r="B13" s="179"/>
      <c r="C13" s="180"/>
      <c r="D13" s="69"/>
      <c r="E13" s="71"/>
      <c r="F13" s="69"/>
      <c r="G13" s="69"/>
      <c r="H13" s="71"/>
      <c r="I13" s="181"/>
      <c r="J13" s="156"/>
    </row>
    <row r="14" s="24" customFormat="true" ht="21" hidden="false" customHeight="true" outlineLevel="0" collapsed="false">
      <c r="A14" s="178" t="n">
        <f aca="false">IF(A12="","",IF(MONTH(A12+1)=$C$2,A12+1,""))</f>
        <v>45055</v>
      </c>
      <c r="B14" s="179" t="str">
        <f aca="false">TEXT(A14,"ａａａ")</f>
        <v>ａａａ</v>
      </c>
      <c r="C14" s="169"/>
      <c r="D14" s="69"/>
      <c r="E14" s="68"/>
      <c r="F14" s="69"/>
      <c r="G14" s="69"/>
      <c r="H14" s="68"/>
      <c r="I14" s="160"/>
      <c r="J14" s="161"/>
    </row>
    <row r="15" s="24" customFormat="true" ht="21" hidden="false" customHeight="true" outlineLevel="0" collapsed="false">
      <c r="A15" s="178"/>
      <c r="B15" s="179"/>
      <c r="C15" s="155"/>
      <c r="D15" s="69"/>
      <c r="E15" s="71"/>
      <c r="F15" s="69"/>
      <c r="G15" s="69"/>
      <c r="H15" s="71"/>
      <c r="I15" s="72"/>
      <c r="J15" s="156"/>
    </row>
    <row r="16" s="24" customFormat="true" ht="21" hidden="false" customHeight="true" outlineLevel="0" collapsed="false">
      <c r="A16" s="178" t="n">
        <f aca="false">IF(A14="","",IF(MONTH(A14+1)=$C$2,A14+1,""))</f>
        <v>45056</v>
      </c>
      <c r="B16" s="179" t="str">
        <f aca="false">TEXT(A16,"ａａａ")</f>
        <v>ａａａ</v>
      </c>
      <c r="C16" s="75" t="s">
        <v>47</v>
      </c>
      <c r="D16" s="75" t="s">
        <v>48</v>
      </c>
      <c r="E16" s="75" t="s">
        <v>49</v>
      </c>
      <c r="F16" s="75" t="s">
        <v>50</v>
      </c>
      <c r="G16" s="76"/>
      <c r="H16" s="91" t="s">
        <v>51</v>
      </c>
      <c r="I16" s="70"/>
      <c r="J16" s="161"/>
    </row>
    <row r="17" s="24" customFormat="true" ht="21" hidden="false" customHeight="true" outlineLevel="0" collapsed="false">
      <c r="A17" s="178"/>
      <c r="B17" s="179"/>
      <c r="C17" s="75"/>
      <c r="D17" s="75"/>
      <c r="E17" s="75"/>
      <c r="F17" s="75"/>
      <c r="G17" s="76"/>
      <c r="H17" s="91"/>
      <c r="I17" s="70"/>
      <c r="J17" s="156"/>
    </row>
    <row r="18" s="24" customFormat="true" ht="21" hidden="false" customHeight="true" outlineLevel="0" collapsed="false">
      <c r="A18" s="178" t="n">
        <f aca="false">IF(A16="","",IF(MONTH(A16+1)=$C$2,A16+1,""))</f>
        <v>45057</v>
      </c>
      <c r="B18" s="179" t="str">
        <f aca="false">TEXT(A18,"ａａａ")</f>
        <v>ａａａ</v>
      </c>
      <c r="C18" s="164"/>
      <c r="D18" s="75" t="s">
        <v>52</v>
      </c>
      <c r="E18" s="75" t="s">
        <v>50</v>
      </c>
      <c r="F18" s="91"/>
      <c r="G18" s="75" t="s">
        <v>53</v>
      </c>
      <c r="H18" s="91"/>
      <c r="I18" s="170"/>
      <c r="J18" s="161"/>
    </row>
    <row r="19" s="24" customFormat="true" ht="21" hidden="false" customHeight="true" outlineLevel="0" collapsed="false">
      <c r="A19" s="178"/>
      <c r="B19" s="179"/>
      <c r="C19" s="180"/>
      <c r="D19" s="75"/>
      <c r="E19" s="75"/>
      <c r="F19" s="91"/>
      <c r="G19" s="75"/>
      <c r="H19" s="91"/>
      <c r="I19" s="71"/>
      <c r="J19" s="156"/>
      <c r="K19" s="61"/>
    </row>
    <row r="20" s="24" customFormat="true" ht="21" hidden="false" customHeight="true" outlineLevel="0" collapsed="false">
      <c r="A20" s="178" t="n">
        <f aca="false">IF(A18="","",IF(MONTH(A18+1)=$C$2,A18+1,""))</f>
        <v>45058</v>
      </c>
      <c r="B20" s="179" t="str">
        <f aca="false">TEXT(A20,"ａａａ")</f>
        <v>ａａａ</v>
      </c>
      <c r="C20" s="182" t="s">
        <v>54</v>
      </c>
      <c r="D20" s="69"/>
      <c r="E20" s="91"/>
      <c r="F20" s="183"/>
      <c r="G20" s="184"/>
      <c r="H20" s="69"/>
      <c r="I20" s="74"/>
      <c r="J20" s="177"/>
    </row>
    <row r="21" s="24" customFormat="true" ht="21" hidden="false" customHeight="true" outlineLevel="0" collapsed="false">
      <c r="A21" s="178"/>
      <c r="B21" s="179"/>
      <c r="C21" s="182"/>
      <c r="D21" s="69"/>
      <c r="E21" s="91"/>
      <c r="F21" s="91"/>
      <c r="G21" s="184"/>
      <c r="H21" s="69"/>
      <c r="I21" s="71"/>
      <c r="J21" s="156"/>
    </row>
    <row r="22" s="24" customFormat="true" ht="21" hidden="false" customHeight="true" outlineLevel="0" collapsed="false">
      <c r="A22" s="185" t="n">
        <f aca="false">IF(A20="","",IF(MONTH(A20+1)=$C$2,A20+1,""))</f>
        <v>45059</v>
      </c>
      <c r="B22" s="186" t="str">
        <f aca="false">TEXT(A22,"ａａａ")</f>
        <v>ａａａ</v>
      </c>
      <c r="C22" s="75" t="s">
        <v>55</v>
      </c>
      <c r="D22" s="68"/>
      <c r="E22" s="187"/>
      <c r="F22" s="68"/>
      <c r="G22" s="68"/>
      <c r="H22" s="68"/>
      <c r="I22" s="68"/>
      <c r="J22" s="161"/>
    </row>
    <row r="23" s="24" customFormat="true" ht="21" hidden="false" customHeight="true" outlineLevel="0" collapsed="false">
      <c r="A23" s="185"/>
      <c r="B23" s="186"/>
      <c r="C23" s="75"/>
      <c r="D23" s="71"/>
      <c r="E23" s="71"/>
      <c r="F23" s="71"/>
      <c r="G23" s="183"/>
      <c r="H23" s="71"/>
      <c r="I23" s="71"/>
      <c r="J23" s="177"/>
    </row>
    <row r="24" s="24" customFormat="true" ht="42" hidden="false" customHeight="true" outlineLevel="0" collapsed="false">
      <c r="A24" s="162" t="n">
        <f aca="false">IF(A22="","",IF(MONTH(A22+1)=$C$2,A22+1,""))</f>
        <v>45060</v>
      </c>
      <c r="B24" s="163" t="str">
        <f aca="false">TEXT(A24,"ａａａ")</f>
        <v>ａａａ</v>
      </c>
      <c r="C24" s="188" t="s">
        <v>56</v>
      </c>
      <c r="D24" s="69"/>
      <c r="E24" s="69"/>
      <c r="F24" s="75" t="s">
        <v>57</v>
      </c>
      <c r="G24" s="189"/>
      <c r="H24" s="75" t="s">
        <v>58</v>
      </c>
      <c r="I24" s="76"/>
      <c r="J24" s="166"/>
    </row>
    <row r="25" s="24" customFormat="true" ht="21" hidden="false" customHeight="true" outlineLevel="0" collapsed="false">
      <c r="A25" s="178" t="n">
        <f aca="false">IF(A24="","",IF(MONTH(A24+1)=$C$2,A24+1,""))</f>
        <v>45061</v>
      </c>
      <c r="B25" s="179" t="str">
        <f aca="false">TEXT(A25,"ａａａ")</f>
        <v>ａａａ</v>
      </c>
      <c r="C25" s="190"/>
      <c r="D25" s="68"/>
      <c r="E25" s="69"/>
      <c r="F25" s="69"/>
      <c r="G25" s="69"/>
      <c r="H25" s="69"/>
      <c r="I25" s="68"/>
      <c r="J25" s="161"/>
    </row>
    <row r="26" s="24" customFormat="true" ht="21" hidden="false" customHeight="true" outlineLevel="0" collapsed="false">
      <c r="A26" s="178"/>
      <c r="B26" s="179"/>
      <c r="C26" s="190"/>
      <c r="D26" s="71"/>
      <c r="E26" s="69"/>
      <c r="F26" s="69"/>
      <c r="G26" s="69"/>
      <c r="H26" s="69"/>
      <c r="I26" s="71"/>
      <c r="J26" s="156"/>
    </row>
    <row r="27" s="24" customFormat="true" ht="21" hidden="false" customHeight="true" outlineLevel="0" collapsed="false">
      <c r="A27" s="178" t="n">
        <f aca="false">IF(A25="","",IF(MONTH(A25+1)=$C$2,A25+1,""))</f>
        <v>45062</v>
      </c>
      <c r="B27" s="179" t="str">
        <f aca="false">TEXT(A27,"ａａａ")</f>
        <v>ａａａ</v>
      </c>
      <c r="C27" s="164"/>
      <c r="D27" s="68"/>
      <c r="E27" s="68"/>
      <c r="F27" s="69"/>
      <c r="G27" s="69"/>
      <c r="H27" s="68"/>
      <c r="I27" s="69"/>
      <c r="J27" s="161"/>
    </row>
    <row r="28" s="24" customFormat="true" ht="21" hidden="false" customHeight="true" outlineLevel="0" collapsed="false">
      <c r="A28" s="178"/>
      <c r="B28" s="179"/>
      <c r="C28" s="180"/>
      <c r="D28" s="71"/>
      <c r="E28" s="71"/>
      <c r="F28" s="69"/>
      <c r="G28" s="69"/>
      <c r="H28" s="71"/>
      <c r="I28" s="69"/>
      <c r="J28" s="156"/>
    </row>
    <row r="29" s="24" customFormat="true" ht="42" hidden="false" customHeight="true" outlineLevel="0" collapsed="false">
      <c r="A29" s="157" t="n">
        <f aca="false">IF(A27="","",IF(MONTH(A27+1)=$C$2,A27+1,""))</f>
        <v>45063</v>
      </c>
      <c r="B29" s="154" t="str">
        <f aca="false">TEXT(A29,"ａａａ")</f>
        <v>ａａａ</v>
      </c>
      <c r="C29" s="169"/>
      <c r="D29" s="68"/>
      <c r="E29" s="68"/>
      <c r="F29" s="191"/>
      <c r="G29" s="68"/>
      <c r="H29" s="68"/>
      <c r="I29" s="160"/>
      <c r="J29" s="161"/>
    </row>
    <row r="30" s="24" customFormat="true" ht="21" hidden="false" customHeight="true" outlineLevel="0" collapsed="false">
      <c r="A30" s="178" t="n">
        <f aca="false">IF(A29="","",IF(MONTH(A29+1)=$C$2,A29+1,""))</f>
        <v>45064</v>
      </c>
      <c r="B30" s="179" t="str">
        <f aca="false">TEXT(A30,"ａａａ")</f>
        <v>ａａａ</v>
      </c>
      <c r="C30" s="164"/>
      <c r="D30" s="68"/>
      <c r="E30" s="68"/>
      <c r="F30" s="69"/>
      <c r="G30" s="69"/>
      <c r="H30" s="69"/>
      <c r="I30" s="170"/>
      <c r="J30" s="161"/>
      <c r="K30" s="61"/>
    </row>
    <row r="31" s="24" customFormat="true" ht="21" hidden="false" customHeight="true" outlineLevel="0" collapsed="false">
      <c r="A31" s="178"/>
      <c r="B31" s="179"/>
      <c r="C31" s="73"/>
      <c r="D31" s="74"/>
      <c r="E31" s="74"/>
      <c r="F31" s="69"/>
      <c r="G31" s="69"/>
      <c r="H31" s="69"/>
      <c r="I31" s="192"/>
      <c r="J31" s="177"/>
      <c r="K31" s="61"/>
    </row>
    <row r="32" s="24" customFormat="true" ht="21" hidden="false" customHeight="true" outlineLevel="0" collapsed="false">
      <c r="A32" s="178" t="n">
        <f aca="false">IF(A30="","",IF(MONTH(A30+1)=$C$2,A30+1,""))</f>
        <v>45065</v>
      </c>
      <c r="B32" s="179" t="str">
        <f aca="false">TEXT(A32,"ａａａ")</f>
        <v>ａａａ</v>
      </c>
      <c r="C32" s="164"/>
      <c r="D32" s="68"/>
      <c r="E32" s="69"/>
      <c r="F32" s="69"/>
      <c r="G32" s="68"/>
      <c r="H32" s="68"/>
      <c r="I32" s="170"/>
      <c r="J32" s="161"/>
      <c r="K32" s="61"/>
    </row>
    <row r="33" s="24" customFormat="true" ht="21" hidden="false" customHeight="true" outlineLevel="0" collapsed="false">
      <c r="A33" s="178"/>
      <c r="B33" s="179"/>
      <c r="C33" s="73"/>
      <c r="D33" s="74"/>
      <c r="E33" s="69"/>
      <c r="F33" s="69"/>
      <c r="G33" s="74"/>
      <c r="H33" s="74"/>
      <c r="I33" s="193"/>
      <c r="J33" s="177"/>
      <c r="K33" s="61"/>
    </row>
    <row r="34" s="24" customFormat="true" ht="33.95" hidden="false" customHeight="true" outlineLevel="0" collapsed="false">
      <c r="A34" s="185" t="n">
        <f aca="false">IF(A32="","",IF(MONTH(A32+1)=$C$2,A32+1,""))</f>
        <v>45066</v>
      </c>
      <c r="B34" s="186" t="str">
        <f aca="false">TEXT(A34,"ａａａ")</f>
        <v>ａａａ</v>
      </c>
      <c r="C34" s="194" t="s">
        <v>59</v>
      </c>
      <c r="D34" s="68"/>
      <c r="E34" s="75" t="s">
        <v>60</v>
      </c>
      <c r="F34" s="75" t="s">
        <v>60</v>
      </c>
      <c r="G34" s="195"/>
      <c r="H34" s="196" t="s">
        <v>61</v>
      </c>
      <c r="I34" s="197" t="s">
        <v>62</v>
      </c>
      <c r="J34" s="161"/>
      <c r="K34" s="61"/>
    </row>
    <row r="35" s="24" customFormat="true" ht="21" hidden="false" customHeight="true" outlineLevel="0" collapsed="false">
      <c r="A35" s="185"/>
      <c r="B35" s="186"/>
      <c r="C35" s="198" t="s">
        <v>63</v>
      </c>
      <c r="D35" s="72"/>
      <c r="E35" s="75"/>
      <c r="F35" s="75"/>
      <c r="G35" s="175"/>
      <c r="H35" s="196"/>
      <c r="I35" s="197"/>
      <c r="J35" s="156"/>
      <c r="K35" s="61"/>
    </row>
    <row r="36" s="24" customFormat="true" ht="21" hidden="false" customHeight="true" outlineLevel="0" collapsed="false">
      <c r="A36" s="171" t="n">
        <f aca="false">IF(A34="","",IF(MONTH(A34+1)=$C$2,A34+1,""))</f>
        <v>45067</v>
      </c>
      <c r="B36" s="172" t="str">
        <f aca="false">TEXT(A36,"ａａａ")</f>
        <v>ａａａ</v>
      </c>
      <c r="C36" s="75" t="s">
        <v>64</v>
      </c>
      <c r="D36" s="91" t="s">
        <v>65</v>
      </c>
      <c r="E36" s="75" t="s">
        <v>64</v>
      </c>
      <c r="F36" s="67" t="s">
        <v>66</v>
      </c>
      <c r="G36" s="67"/>
      <c r="H36" s="75" t="s">
        <v>67</v>
      </c>
      <c r="I36" s="174" t="s">
        <v>68</v>
      </c>
      <c r="J36" s="161"/>
      <c r="K36" s="61"/>
    </row>
    <row r="37" s="199" customFormat="true" ht="21" hidden="false" customHeight="true" outlineLevel="0" collapsed="false">
      <c r="A37" s="171"/>
      <c r="B37" s="172"/>
      <c r="C37" s="75"/>
      <c r="D37" s="75"/>
      <c r="E37" s="75"/>
      <c r="F37" s="67"/>
      <c r="G37" s="67"/>
      <c r="H37" s="75"/>
      <c r="I37" s="174"/>
      <c r="J37" s="156"/>
    </row>
    <row r="38" s="122" customFormat="true" ht="21" hidden="false" customHeight="true" outlineLevel="0" collapsed="false">
      <c r="A38" s="178" t="n">
        <f aca="false">IF(A36="","",IF(MONTH(A36+1)=$C$2,A36+1,""))</f>
        <v>45068</v>
      </c>
      <c r="B38" s="179" t="str">
        <f aca="false">TEXT(A38,"ａａａ")</f>
        <v>ａａａ</v>
      </c>
      <c r="C38" s="200"/>
      <c r="D38" s="74"/>
      <c r="E38" s="67"/>
      <c r="F38" s="201"/>
      <c r="G38" s="83"/>
      <c r="H38" s="202"/>
      <c r="I38" s="85"/>
      <c r="J38" s="177"/>
    </row>
    <row r="39" s="24" customFormat="true" ht="21" hidden="false" customHeight="true" outlineLevel="0" collapsed="false">
      <c r="A39" s="178"/>
      <c r="B39" s="179"/>
      <c r="C39" s="203"/>
      <c r="D39" s="71"/>
      <c r="E39" s="67"/>
      <c r="F39" s="201"/>
      <c r="G39" s="204"/>
      <c r="H39" s="205"/>
      <c r="I39" s="206"/>
      <c r="J39" s="156"/>
    </row>
    <row r="40" s="24" customFormat="true" ht="21" hidden="false" customHeight="true" outlineLevel="0" collapsed="false">
      <c r="A40" s="178" t="n">
        <f aca="false">IF(A38="","",IF(MONTH(A38+1)=$C$2,A38+1,""))</f>
        <v>45069</v>
      </c>
      <c r="B40" s="179" t="str">
        <f aca="false">TEXT(A40,"ａａａ")</f>
        <v>ａａａ</v>
      </c>
      <c r="C40" s="194"/>
      <c r="D40" s="68"/>
      <c r="E40" s="74"/>
      <c r="F40" s="69"/>
      <c r="G40" s="69"/>
      <c r="H40" s="207"/>
      <c r="I40" s="208"/>
      <c r="J40" s="161"/>
    </row>
    <row r="41" s="24" customFormat="true" ht="21" hidden="false" customHeight="true" outlineLevel="0" collapsed="false">
      <c r="A41" s="178"/>
      <c r="B41" s="179"/>
      <c r="C41" s="209"/>
      <c r="D41" s="71"/>
      <c r="E41" s="71"/>
      <c r="F41" s="69"/>
      <c r="G41" s="69"/>
      <c r="H41" s="207"/>
      <c r="I41" s="210"/>
      <c r="J41" s="156"/>
    </row>
    <row r="42" s="24" customFormat="true" ht="42" hidden="false" customHeight="true" outlineLevel="0" collapsed="false">
      <c r="A42" s="157" t="n">
        <f aca="false">IF(A40="","",IF(MONTH(A40+1)=$C$2,A40+1,""))</f>
        <v>45070</v>
      </c>
      <c r="B42" s="154" t="str">
        <f aca="false">TEXT(A42,"ａａａ")</f>
        <v>ａａａ</v>
      </c>
      <c r="C42" s="211"/>
      <c r="D42" s="99"/>
      <c r="E42" s="71"/>
      <c r="F42" s="69"/>
      <c r="G42" s="86"/>
      <c r="H42" s="212"/>
      <c r="I42" s="211"/>
      <c r="J42" s="166"/>
    </row>
    <row r="43" s="24" customFormat="true" ht="21" hidden="false" customHeight="true" outlineLevel="0" collapsed="false">
      <c r="A43" s="178" t="n">
        <f aca="false">IF(A42="","",IF(MONTH(A42+1)=$C$2,A42+1,""))</f>
        <v>45071</v>
      </c>
      <c r="B43" s="179" t="str">
        <f aca="false">TEXT(A43,"ａａａ")</f>
        <v>ａａａ</v>
      </c>
      <c r="C43" s="213"/>
      <c r="D43" s="74"/>
      <c r="E43" s="192"/>
      <c r="F43" s="68"/>
      <c r="G43" s="85"/>
      <c r="H43" s="170"/>
      <c r="I43" s="208"/>
      <c r="J43" s="161"/>
      <c r="K43" s="61"/>
    </row>
    <row r="44" s="24" customFormat="true" ht="21" hidden="false" customHeight="true" outlineLevel="0" collapsed="false">
      <c r="A44" s="178"/>
      <c r="B44" s="179"/>
      <c r="C44" s="214"/>
      <c r="D44" s="71"/>
      <c r="E44" s="72"/>
      <c r="F44" s="71"/>
      <c r="G44" s="88"/>
      <c r="H44" s="72"/>
      <c r="I44" s="210"/>
      <c r="J44" s="156"/>
      <c r="K44" s="61"/>
    </row>
    <row r="45" s="24" customFormat="true" ht="21" hidden="false" customHeight="true" outlineLevel="0" collapsed="false">
      <c r="A45" s="178" t="n">
        <f aca="false">IF(A43="","",IF(MONTH(A43+1)=$C$2,A43+1,""))</f>
        <v>45072</v>
      </c>
      <c r="B45" s="179" t="str">
        <f aca="false">TEXT(A45,"ａａａ")</f>
        <v>ａａａ</v>
      </c>
      <c r="C45" s="215"/>
      <c r="D45" s="196"/>
      <c r="E45" s="74"/>
      <c r="F45" s="216"/>
      <c r="G45" s="85"/>
      <c r="H45" s="196"/>
      <c r="I45" s="217"/>
      <c r="J45" s="177"/>
    </row>
    <row r="46" s="24" customFormat="true" ht="21" hidden="false" customHeight="true" outlineLevel="0" collapsed="false">
      <c r="A46" s="178"/>
      <c r="B46" s="179"/>
      <c r="C46" s="215"/>
      <c r="D46" s="196"/>
      <c r="E46" s="71"/>
      <c r="F46" s="216"/>
      <c r="G46" s="88"/>
      <c r="H46" s="196"/>
      <c r="I46" s="217"/>
      <c r="J46" s="156"/>
    </row>
    <row r="47" s="24" customFormat="true" ht="42" hidden="false" customHeight="true" outlineLevel="0" collapsed="false">
      <c r="A47" s="185" t="n">
        <f aca="false">IF(A45="","",IF(MONTH(A45+1)=$C$2,A45+1,""))</f>
        <v>45073</v>
      </c>
      <c r="B47" s="186" t="str">
        <f aca="false">TEXT(A47,"ａａａ")</f>
        <v>ａａａ</v>
      </c>
      <c r="C47" s="218" t="s">
        <v>69</v>
      </c>
      <c r="D47" s="219"/>
      <c r="E47" s="68"/>
      <c r="F47" s="69"/>
      <c r="G47" s="220"/>
      <c r="H47" s="91" t="s">
        <v>70</v>
      </c>
      <c r="I47" s="221" t="s">
        <v>71</v>
      </c>
      <c r="J47" s="222"/>
    </row>
    <row r="48" s="24" customFormat="true" ht="45" hidden="false" customHeight="true" outlineLevel="0" collapsed="false">
      <c r="A48" s="185"/>
      <c r="B48" s="186"/>
      <c r="C48" s="223" t="s">
        <v>72</v>
      </c>
      <c r="D48" s="199"/>
      <c r="E48" s="71"/>
      <c r="F48" s="69"/>
      <c r="G48" s="224"/>
      <c r="H48" s="91"/>
      <c r="I48" s="221"/>
      <c r="J48" s="225"/>
    </row>
    <row r="49" s="24" customFormat="true" ht="42" hidden="false" customHeight="true" outlineLevel="0" collapsed="false">
      <c r="A49" s="162" t="n">
        <f aca="false">IF(A47="","",IF(MONTH(A47+1)=$C$2,A47+1,""))</f>
        <v>45074</v>
      </c>
      <c r="B49" s="226" t="str">
        <f aca="false">TEXT(A49,"ａａａ")</f>
        <v>ａａａ</v>
      </c>
      <c r="C49" s="227" t="s">
        <v>56</v>
      </c>
      <c r="D49" s="196" t="s">
        <v>73</v>
      </c>
      <c r="E49" s="71"/>
      <c r="F49" s="228" t="s">
        <v>74</v>
      </c>
      <c r="G49" s="224"/>
      <c r="H49" s="196" t="s">
        <v>75</v>
      </c>
      <c r="I49" s="217"/>
      <c r="J49" s="225"/>
    </row>
    <row r="50" s="122" customFormat="true" ht="21" hidden="false" customHeight="true" outlineLevel="0" collapsed="false">
      <c r="A50" s="157" t="n">
        <f aca="false">IF(A49="","",IF(MONTH(A49+1)=$C$2,A49+1,""))</f>
        <v>45075</v>
      </c>
      <c r="B50" s="229" t="str">
        <f aca="false">TEXT(A50,"ａａａ")</f>
        <v>ａａａ</v>
      </c>
      <c r="C50" s="230"/>
      <c r="D50" s="231"/>
      <c r="E50" s="68"/>
      <c r="F50" s="232"/>
      <c r="G50" s="232"/>
      <c r="H50" s="219"/>
      <c r="I50" s="233"/>
      <c r="J50" s="177"/>
    </row>
    <row r="51" s="24" customFormat="true" ht="21" hidden="false" customHeight="true" outlineLevel="0" collapsed="false">
      <c r="A51" s="157"/>
      <c r="B51" s="229"/>
      <c r="C51" s="230"/>
      <c r="D51" s="231"/>
      <c r="E51" s="234"/>
      <c r="F51" s="232"/>
      <c r="G51" s="232"/>
      <c r="H51" s="235"/>
      <c r="I51" s="236"/>
      <c r="J51" s="177"/>
    </row>
    <row r="52" s="24" customFormat="true" ht="21" hidden="false" customHeight="true" outlineLevel="0" collapsed="false">
      <c r="A52" s="157" t="n">
        <f aca="false">IF(A50="","",IF(MONTH(A50+1)=$C$2,A50+1,""))</f>
        <v>45076</v>
      </c>
      <c r="B52" s="179" t="str">
        <f aca="false">TEXT(A52,"ａａａ")</f>
        <v>ａａａ</v>
      </c>
      <c r="C52" s="164"/>
      <c r="D52" s="237"/>
      <c r="E52" s="68"/>
      <c r="F52" s="191"/>
      <c r="G52" s="191"/>
      <c r="H52" s="68"/>
      <c r="I52" s="160"/>
      <c r="J52" s="161"/>
    </row>
    <row r="53" s="122" customFormat="true" ht="21" hidden="false" customHeight="true" outlineLevel="0" collapsed="false">
      <c r="A53" s="157"/>
      <c r="B53" s="179"/>
      <c r="C53" s="155"/>
      <c r="D53" s="86"/>
      <c r="E53" s="68"/>
      <c r="F53" s="191"/>
      <c r="G53" s="191"/>
      <c r="H53" s="187"/>
      <c r="I53" s="193"/>
      <c r="J53" s="238"/>
    </row>
    <row r="54" customFormat="false" ht="42" hidden="false" customHeight="true" outlineLevel="0" collapsed="false">
      <c r="A54" s="178" t="n">
        <f aca="false">IF(A52="","",IF(MONTH(A52+1)=$C$2,A52+1,""))</f>
        <v>45077</v>
      </c>
      <c r="B54" s="154" t="str">
        <f aca="false">TEXT(A54,"ａａａ")</f>
        <v>ａａａ</v>
      </c>
      <c r="C54" s="239" t="s">
        <v>76</v>
      </c>
      <c r="D54" s="240" t="s">
        <v>76</v>
      </c>
      <c r="E54" s="240" t="s">
        <v>76</v>
      </c>
      <c r="F54" s="29"/>
      <c r="G54" s="42"/>
      <c r="H54" s="240" t="s">
        <v>77</v>
      </c>
      <c r="I54" s="240" t="s">
        <v>77</v>
      </c>
      <c r="J54" s="241"/>
    </row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</sheetData>
  <mergeCells count="115">
    <mergeCell ref="I1:J1"/>
    <mergeCell ref="A10:A11"/>
    <mergeCell ref="B10:B11"/>
    <mergeCell ref="C10:C11"/>
    <mergeCell ref="D10:D11"/>
    <mergeCell ref="E10:E11"/>
    <mergeCell ref="F10:F11"/>
    <mergeCell ref="I10:I11"/>
    <mergeCell ref="A12:A13"/>
    <mergeCell ref="B12:B13"/>
    <mergeCell ref="D12:D13"/>
    <mergeCell ref="F12:F13"/>
    <mergeCell ref="G12:G13"/>
    <mergeCell ref="A14:A15"/>
    <mergeCell ref="B14:B15"/>
    <mergeCell ref="D14:D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F27:F28"/>
    <mergeCell ref="G27:G28"/>
    <mergeCell ref="I27:I28"/>
    <mergeCell ref="A30:A31"/>
    <mergeCell ref="B30:B31"/>
    <mergeCell ref="F30:F31"/>
    <mergeCell ref="G30:G31"/>
    <mergeCell ref="H30:H31"/>
    <mergeCell ref="A32:A33"/>
    <mergeCell ref="B32:B33"/>
    <mergeCell ref="E32:E33"/>
    <mergeCell ref="F32:F33"/>
    <mergeCell ref="A34:A35"/>
    <mergeCell ref="B34:B35"/>
    <mergeCell ref="E34:E35"/>
    <mergeCell ref="F34:F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E38:E39"/>
    <mergeCell ref="F38:F39"/>
    <mergeCell ref="A40:A41"/>
    <mergeCell ref="B40:B41"/>
    <mergeCell ref="F40:F41"/>
    <mergeCell ref="G40:G41"/>
    <mergeCell ref="H40:H41"/>
    <mergeCell ref="A43:A44"/>
    <mergeCell ref="B43:B44"/>
    <mergeCell ref="A45:A46"/>
    <mergeCell ref="B45:B46"/>
    <mergeCell ref="C45:C46"/>
    <mergeCell ref="D45:D46"/>
    <mergeCell ref="F45:F46"/>
    <mergeCell ref="H45:H46"/>
    <mergeCell ref="I45:I46"/>
    <mergeCell ref="A47:A48"/>
    <mergeCell ref="B47:B48"/>
    <mergeCell ref="F47:F48"/>
    <mergeCell ref="H47:H48"/>
    <mergeCell ref="I47:I48"/>
    <mergeCell ref="A50:A51"/>
    <mergeCell ref="B50:B51"/>
    <mergeCell ref="C50:C51"/>
    <mergeCell ref="D50:D51"/>
    <mergeCell ref="F50:F51"/>
    <mergeCell ref="G50:G51"/>
    <mergeCell ref="A52:A53"/>
    <mergeCell ref="B52:B53"/>
    <mergeCell ref="E52:E53"/>
    <mergeCell ref="F52:F53"/>
    <mergeCell ref="G52:G53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: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46" width="5.62"/>
    <col collapsed="false" customWidth="true" hidden="false" outlineLevel="0" max="3" min="3" style="2" width="56.86"/>
    <col collapsed="false" customWidth="true" hidden="false" outlineLevel="0" max="5" min="4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C1" s="9"/>
      <c r="I1" s="6" t="s">
        <v>78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C2" s="9" t="n">
        <v>6</v>
      </c>
      <c r="I2" s="10"/>
      <c r="J2" s="10"/>
      <c r="K2" s="7"/>
      <c r="L2" s="8"/>
    </row>
    <row r="3" s="16" customFormat="true" ht="30" hidden="false" customHeight="true" outlineLevel="0" collapsed="false">
      <c r="A3" s="149" t="s">
        <v>3</v>
      </c>
      <c r="B3" s="149" t="s">
        <v>4</v>
      </c>
      <c r="C3" s="150" t="s">
        <v>5</v>
      </c>
      <c r="D3" s="149" t="s">
        <v>6</v>
      </c>
      <c r="E3" s="149" t="s">
        <v>7</v>
      </c>
      <c r="F3" s="149" t="s">
        <v>8</v>
      </c>
      <c r="G3" s="149" t="s">
        <v>9</v>
      </c>
      <c r="H3" s="149" t="s">
        <v>10</v>
      </c>
      <c r="I3" s="151" t="s">
        <v>11</v>
      </c>
      <c r="J3" s="152" t="s">
        <v>12</v>
      </c>
    </row>
    <row r="4" s="24" customFormat="true" ht="42" hidden="false" customHeight="true" outlineLevel="0" collapsed="false">
      <c r="A4" s="242" t="n">
        <f aca="false">DATE($L$1,$C$2,1)</f>
        <v>45078</v>
      </c>
      <c r="B4" s="154" t="str">
        <f aca="false">TEXT(A4,"ａａａ")</f>
        <v>ａａａ</v>
      </c>
      <c r="C4" s="243" t="s">
        <v>76</v>
      </c>
      <c r="D4" s="244" t="s">
        <v>76</v>
      </c>
      <c r="E4" s="244" t="s">
        <v>76</v>
      </c>
      <c r="F4" s="53"/>
      <c r="G4" s="54"/>
      <c r="H4" s="244" t="s">
        <v>77</v>
      </c>
      <c r="I4" s="244" t="s">
        <v>77</v>
      </c>
      <c r="J4" s="156"/>
    </row>
    <row r="5" s="24" customFormat="true" ht="21" hidden="false" customHeight="true" outlineLevel="0" collapsed="false">
      <c r="A5" s="245" t="n">
        <f aca="false">IF(A4="","",IF(MONTH(A4+1)=$C$2,A4+1,""))</f>
        <v>45079</v>
      </c>
      <c r="B5" s="179" t="str">
        <f aca="false">TEXT(A5,"ａａａ")</f>
        <v>ａａａ</v>
      </c>
      <c r="C5" s="165"/>
      <c r="D5" s="69"/>
      <c r="E5" s="68"/>
      <c r="F5" s="69"/>
      <c r="G5" s="68"/>
      <c r="H5" s="68"/>
      <c r="I5" s="160"/>
      <c r="J5" s="222"/>
    </row>
    <row r="6" s="24" customFormat="true" ht="21" hidden="false" customHeight="true" outlineLevel="0" collapsed="false">
      <c r="A6" s="245"/>
      <c r="B6" s="179"/>
      <c r="C6" s="165"/>
      <c r="D6" s="69"/>
      <c r="E6" s="71"/>
      <c r="F6" s="69"/>
      <c r="G6" s="71"/>
      <c r="H6" s="71"/>
      <c r="I6" s="181"/>
      <c r="J6" s="225"/>
    </row>
    <row r="7" s="24" customFormat="true" ht="21" hidden="false" customHeight="true" outlineLevel="0" collapsed="false">
      <c r="A7" s="245" t="n">
        <f aca="false">IF(A5="","",IF(MONTH(A5+1)=$C$2,A5+1,""))</f>
        <v>45080</v>
      </c>
      <c r="B7" s="179" t="str">
        <f aca="false">TEXT(A7,"ａａａ")</f>
        <v>ａａａ</v>
      </c>
      <c r="C7" s="165"/>
      <c r="D7" s="68"/>
      <c r="E7" s="68"/>
      <c r="F7" s="68"/>
      <c r="G7" s="68"/>
      <c r="H7" s="68"/>
      <c r="I7" s="68"/>
      <c r="J7" s="161"/>
    </row>
    <row r="8" s="24" customFormat="true" ht="21" hidden="false" customHeight="true" outlineLevel="0" collapsed="false">
      <c r="A8" s="245"/>
      <c r="B8" s="179"/>
      <c r="C8" s="165"/>
      <c r="D8" s="71"/>
      <c r="E8" s="71"/>
      <c r="F8" s="71"/>
      <c r="G8" s="71"/>
      <c r="H8" s="71"/>
      <c r="I8" s="71"/>
      <c r="J8" s="156"/>
    </row>
    <row r="9" s="24" customFormat="true" ht="21" hidden="false" customHeight="true" outlineLevel="0" collapsed="false">
      <c r="A9" s="245" t="n">
        <f aca="false">IF(A7="","",IF(MONTH(A7+1)=$C$2,A7+1,""))</f>
        <v>45081</v>
      </c>
      <c r="B9" s="179" t="str">
        <f aca="false">TEXT(A9,"ａａａ")</f>
        <v>ａａａ</v>
      </c>
      <c r="C9" s="158"/>
      <c r="D9" s="246"/>
      <c r="E9" s="68"/>
      <c r="F9" s="75" t="s">
        <v>79</v>
      </c>
      <c r="G9" s="68"/>
      <c r="H9" s="69"/>
      <c r="I9" s="160"/>
      <c r="J9" s="161"/>
    </row>
    <row r="10" s="24" customFormat="true" ht="21" hidden="false" customHeight="true" outlineLevel="0" collapsed="false">
      <c r="A10" s="245"/>
      <c r="B10" s="179"/>
      <c r="C10" s="87"/>
      <c r="D10" s="183"/>
      <c r="E10" s="71"/>
      <c r="F10" s="75"/>
      <c r="G10" s="71"/>
      <c r="H10" s="69"/>
      <c r="I10" s="71"/>
      <c r="J10" s="156"/>
    </row>
    <row r="11" s="24" customFormat="true" ht="42" hidden="false" customHeight="true" outlineLevel="0" collapsed="false">
      <c r="A11" s="247" t="n">
        <f aca="false">IF(A9="","",IF(MONTH(A9+1)=$C$2,A9+1,""))</f>
        <v>45082</v>
      </c>
      <c r="B11" s="154" t="str">
        <f aca="false">TEXT(A11,"ａａａ")</f>
        <v>ａａａ</v>
      </c>
      <c r="C11" s="248"/>
      <c r="D11" s="69"/>
      <c r="E11" s="69"/>
      <c r="F11" s="69"/>
      <c r="G11" s="69"/>
      <c r="H11" s="69"/>
      <c r="I11" s="249"/>
      <c r="J11" s="166"/>
    </row>
    <row r="12" s="24" customFormat="true" ht="21" hidden="false" customHeight="true" outlineLevel="0" collapsed="false">
      <c r="A12" s="245" t="n">
        <f aca="false">IF(A11="","",IF(MONTH(A11+1)=$C$2,A11+1,""))</f>
        <v>45083</v>
      </c>
      <c r="B12" s="179" t="str">
        <f aca="false">TEXT(A12,"ａａａ")</f>
        <v>ａａａ</v>
      </c>
      <c r="C12" s="158"/>
      <c r="D12" s="68"/>
      <c r="E12" s="91"/>
      <c r="F12" s="69"/>
      <c r="G12" s="69"/>
      <c r="H12" s="191"/>
      <c r="I12" s="91"/>
      <c r="J12" s="241"/>
    </row>
    <row r="13" s="24" customFormat="true" ht="21" hidden="false" customHeight="true" outlineLevel="0" collapsed="false">
      <c r="A13" s="245"/>
      <c r="B13" s="179"/>
      <c r="C13" s="87"/>
      <c r="D13" s="71"/>
      <c r="E13" s="91"/>
      <c r="F13" s="69"/>
      <c r="G13" s="69"/>
      <c r="H13" s="183"/>
      <c r="I13" s="91"/>
      <c r="J13" s="241"/>
    </row>
    <row r="14" s="24" customFormat="true" ht="42" hidden="false" customHeight="true" outlineLevel="0" collapsed="false">
      <c r="A14" s="247" t="n">
        <f aca="false">IF(A12="","",IF(MONTH(A12+1)=$C$2,A12+1,""))</f>
        <v>45084</v>
      </c>
      <c r="B14" s="154" t="str">
        <f aca="false">TEXT(A14,"ａａａ")</f>
        <v>ａａａ</v>
      </c>
      <c r="C14" s="250" t="s">
        <v>80</v>
      </c>
      <c r="D14" s="69"/>
      <c r="E14" s="69"/>
      <c r="F14" s="69"/>
      <c r="G14" s="69"/>
      <c r="H14" s="69"/>
      <c r="I14" s="69"/>
      <c r="J14" s="161"/>
    </row>
    <row r="15" s="24" customFormat="true" ht="20.25" hidden="false" customHeight="true" outlineLevel="0" collapsed="false">
      <c r="A15" s="245" t="n">
        <f aca="false">IF(A14="","",IF(MONTH(A14+1)=$C$2,A14+1,""))</f>
        <v>45085</v>
      </c>
      <c r="B15" s="179" t="str">
        <f aca="false">TEXT(A15,"ａａａ")</f>
        <v>ａａａ</v>
      </c>
      <c r="C15" s="251"/>
      <c r="D15" s="69"/>
      <c r="E15" s="69"/>
      <c r="F15" s="196" t="s">
        <v>81</v>
      </c>
      <c r="G15" s="252" t="s">
        <v>81</v>
      </c>
      <c r="H15" s="219"/>
      <c r="I15" s="70"/>
      <c r="J15" s="161"/>
    </row>
    <row r="16" s="24" customFormat="true" ht="20.25" hidden="false" customHeight="true" outlineLevel="0" collapsed="false">
      <c r="A16" s="245"/>
      <c r="B16" s="179"/>
      <c r="C16" s="251"/>
      <c r="D16" s="69"/>
      <c r="E16" s="69"/>
      <c r="F16" s="196"/>
      <c r="G16" s="252"/>
      <c r="H16" s="253"/>
      <c r="I16" s="70"/>
      <c r="J16" s="156"/>
    </row>
    <row r="17" s="24" customFormat="true" ht="43.5" hidden="false" customHeight="true" outlineLevel="0" collapsed="false">
      <c r="A17" s="247" t="n">
        <f aca="false">IF(A15="","",IF(MONTH(A15+1)=$C$2,A15+1,""))</f>
        <v>45086</v>
      </c>
      <c r="B17" s="154" t="str">
        <f aca="false">TEXT(A17,"ａａａ")</f>
        <v>ａａａ</v>
      </c>
      <c r="C17" s="254"/>
      <c r="D17" s="68"/>
      <c r="E17" s="68"/>
      <c r="F17" s="68"/>
      <c r="G17" s="255"/>
      <c r="H17" s="256" t="s">
        <v>82</v>
      </c>
      <c r="I17" s="208"/>
      <c r="J17" s="222"/>
    </row>
    <row r="18" s="24" customFormat="true" ht="35.1" hidden="false" customHeight="true" outlineLevel="0" collapsed="false">
      <c r="A18" s="257" t="n">
        <f aca="false">IF(A17="","",IF(MONTH(A17+1)=$C$2,A17+1,""))</f>
        <v>45087</v>
      </c>
      <c r="B18" s="258" t="str">
        <f aca="false">TEXT(A18,"ａａａ")</f>
        <v>ａａａ</v>
      </c>
      <c r="C18" s="259" t="s">
        <v>83</v>
      </c>
      <c r="D18" s="68"/>
      <c r="E18" s="75" t="s">
        <v>84</v>
      </c>
      <c r="F18" s="68"/>
      <c r="G18" s="68"/>
      <c r="H18" s="75" t="s">
        <v>85</v>
      </c>
      <c r="I18" s="68"/>
      <c r="J18" s="161"/>
    </row>
    <row r="19" s="24" customFormat="true" ht="44.25" hidden="false" customHeight="true" outlineLevel="0" collapsed="false">
      <c r="A19" s="257"/>
      <c r="B19" s="258"/>
      <c r="C19" s="260" t="s">
        <v>86</v>
      </c>
      <c r="D19" s="71"/>
      <c r="E19" s="75"/>
      <c r="F19" s="71"/>
      <c r="G19" s="71"/>
      <c r="H19" s="75"/>
      <c r="I19" s="71"/>
      <c r="J19" s="156"/>
    </row>
    <row r="20" s="24" customFormat="true" ht="21" hidden="false" customHeight="true" outlineLevel="0" collapsed="false">
      <c r="A20" s="257" t="n">
        <f aca="false">IF(A18="","",IF(MONTH(A18+1)=$C$2,A18+1,""))</f>
        <v>45088</v>
      </c>
      <c r="B20" s="258" t="str">
        <f aca="false">TEXT(A20,"ａａａ")</f>
        <v>ａａａ</v>
      </c>
      <c r="C20" s="67" t="s">
        <v>87</v>
      </c>
      <c r="D20" s="68"/>
      <c r="E20" s="91" t="s">
        <v>88</v>
      </c>
      <c r="F20" s="191"/>
      <c r="G20" s="191"/>
      <c r="H20" s="173" t="s">
        <v>89</v>
      </c>
      <c r="I20" s="173" t="s">
        <v>90</v>
      </c>
      <c r="J20" s="161"/>
      <c r="K20" s="61"/>
    </row>
    <row r="21" s="24" customFormat="true" ht="21" hidden="false" customHeight="true" outlineLevel="0" collapsed="false">
      <c r="A21" s="257"/>
      <c r="B21" s="258"/>
      <c r="C21" s="67"/>
      <c r="D21" s="71"/>
      <c r="E21" s="91"/>
      <c r="F21" s="183"/>
      <c r="G21" s="183"/>
      <c r="H21" s="176" t="s">
        <v>91</v>
      </c>
      <c r="I21" s="71"/>
      <c r="J21" s="156"/>
      <c r="K21" s="61"/>
    </row>
    <row r="22" s="24" customFormat="true" ht="42" hidden="false" customHeight="true" outlineLevel="0" collapsed="false">
      <c r="A22" s="247" t="n">
        <f aca="false">IF(A20="","",IF(MONTH(A20+1)=$C$2,A20+1,""))</f>
        <v>45089</v>
      </c>
      <c r="B22" s="154" t="str">
        <f aca="false">TEXT(A22,"ａａａ")</f>
        <v>ａａａ</v>
      </c>
      <c r="C22" s="87"/>
      <c r="D22" s="71"/>
      <c r="E22" s="71"/>
      <c r="F22" s="71"/>
      <c r="G22" s="71"/>
      <c r="H22" s="71"/>
      <c r="I22" s="71"/>
      <c r="J22" s="166"/>
    </row>
    <row r="23" s="24" customFormat="true" ht="21" hidden="false" customHeight="true" outlineLevel="0" collapsed="false">
      <c r="A23" s="245" t="n">
        <f aca="false">IF(A22="","",IF(MONTH(A22+1)=$C$2,A22+1,""))</f>
        <v>45090</v>
      </c>
      <c r="B23" s="179" t="str">
        <f aca="false">TEXT(A23,"ａａａ")</f>
        <v>ａａａ</v>
      </c>
      <c r="C23" s="158"/>
      <c r="D23" s="68"/>
      <c r="E23" s="68"/>
      <c r="F23" s="68"/>
      <c r="G23" s="68"/>
      <c r="H23" s="68"/>
      <c r="I23" s="68"/>
      <c r="J23" s="161"/>
    </row>
    <row r="24" s="24" customFormat="true" ht="21" hidden="false" customHeight="true" outlineLevel="0" collapsed="false">
      <c r="A24" s="245"/>
      <c r="B24" s="179"/>
      <c r="C24" s="261"/>
      <c r="D24" s="183"/>
      <c r="E24" s="183"/>
      <c r="F24" s="183"/>
      <c r="G24" s="183"/>
      <c r="H24" s="183"/>
      <c r="I24" s="183"/>
      <c r="J24" s="156"/>
    </row>
    <row r="25" s="24" customFormat="true" ht="21" hidden="false" customHeight="true" outlineLevel="0" collapsed="false">
      <c r="A25" s="245" t="n">
        <f aca="false">IF(A23="","",IF(MONTH(A23+1)=$C$2,A23+1,""))</f>
        <v>45091</v>
      </c>
      <c r="B25" s="179" t="str">
        <f aca="false">TEXT(A25,"ａａａ")</f>
        <v>ａａａ</v>
      </c>
      <c r="C25" s="262"/>
      <c r="D25" s="68"/>
      <c r="E25" s="68"/>
      <c r="F25" s="191"/>
      <c r="G25" s="191"/>
      <c r="H25" s="68"/>
      <c r="I25" s="170"/>
      <c r="J25" s="161"/>
    </row>
    <row r="26" s="24" customFormat="true" ht="21" hidden="false" customHeight="true" outlineLevel="0" collapsed="false">
      <c r="A26" s="245"/>
      <c r="B26" s="179"/>
      <c r="C26" s="155"/>
      <c r="D26" s="71"/>
      <c r="E26" s="71"/>
      <c r="F26" s="71"/>
      <c r="G26" s="71"/>
      <c r="H26" s="183"/>
      <c r="I26" s="72"/>
      <c r="J26" s="156"/>
    </row>
    <row r="27" s="24" customFormat="true" ht="21" hidden="false" customHeight="true" outlineLevel="0" collapsed="false">
      <c r="A27" s="245" t="n">
        <f aca="false">IF(A25="","",IF(MONTH(A25+1)=$C$2,A25+1,""))</f>
        <v>45092</v>
      </c>
      <c r="B27" s="179" t="str">
        <f aca="false">TEXT(A27,"ａａａ")</f>
        <v>ａａａ</v>
      </c>
      <c r="C27" s="164"/>
      <c r="D27" s="69"/>
      <c r="E27" s="69"/>
      <c r="F27" s="69"/>
      <c r="G27" s="69"/>
      <c r="H27" s="69"/>
      <c r="I27" s="170"/>
      <c r="J27" s="161"/>
    </row>
    <row r="28" s="24" customFormat="true" ht="21" hidden="false" customHeight="true" outlineLevel="0" collapsed="false">
      <c r="A28" s="245"/>
      <c r="B28" s="179"/>
      <c r="C28" s="180"/>
      <c r="D28" s="69"/>
      <c r="E28" s="69"/>
      <c r="F28" s="69"/>
      <c r="G28" s="69"/>
      <c r="H28" s="69"/>
      <c r="I28" s="72"/>
      <c r="J28" s="156"/>
    </row>
    <row r="29" s="24" customFormat="true" ht="21" hidden="false" customHeight="true" outlineLevel="0" collapsed="false">
      <c r="A29" s="245" t="n">
        <f aca="false">IF(A27="","",IF(MONTH(A27+1)=$C$2,A27+1,""))</f>
        <v>45093</v>
      </c>
      <c r="B29" s="179" t="str">
        <f aca="false">TEXT(A29,"ａａａ")</f>
        <v>ａａａ</v>
      </c>
      <c r="C29" s="263"/>
      <c r="D29" s="69"/>
      <c r="E29" s="75" t="s">
        <v>92</v>
      </c>
      <c r="F29" s="69"/>
      <c r="G29" s="69"/>
      <c r="H29" s="69"/>
      <c r="I29" s="160"/>
      <c r="J29" s="161"/>
    </row>
    <row r="30" s="24" customFormat="true" ht="21" hidden="false" customHeight="true" outlineLevel="0" collapsed="false">
      <c r="A30" s="245"/>
      <c r="B30" s="179"/>
      <c r="C30" s="263"/>
      <c r="D30" s="69"/>
      <c r="E30" s="69"/>
      <c r="F30" s="69"/>
      <c r="G30" s="69"/>
      <c r="H30" s="69"/>
      <c r="I30" s="181"/>
      <c r="J30" s="156"/>
    </row>
    <row r="31" s="24" customFormat="true" ht="32.25" hidden="false" customHeight="true" outlineLevel="0" collapsed="false">
      <c r="A31" s="245" t="n">
        <f aca="false">IF(A29="","",IF(MONTH(A29+1)=$C$2,A29+1,""))</f>
        <v>45094</v>
      </c>
      <c r="B31" s="179" t="str">
        <f aca="false">TEXT(A31,"ａａａ")</f>
        <v>ａａａ</v>
      </c>
      <c r="C31" s="264" t="s">
        <v>93</v>
      </c>
      <c r="D31" s="75" t="s">
        <v>94</v>
      </c>
      <c r="E31" s="75" t="s">
        <v>95</v>
      </c>
      <c r="F31" s="91" t="s">
        <v>96</v>
      </c>
      <c r="G31" s="68"/>
      <c r="H31" s="75" t="s">
        <v>97</v>
      </c>
      <c r="I31" s="70"/>
      <c r="J31" s="161"/>
    </row>
    <row r="32" s="24" customFormat="true" ht="32.25" hidden="false" customHeight="true" outlineLevel="0" collapsed="false">
      <c r="A32" s="245"/>
      <c r="B32" s="179"/>
      <c r="C32" s="265" t="s">
        <v>98</v>
      </c>
      <c r="D32" s="75"/>
      <c r="E32" s="75"/>
      <c r="F32" s="75"/>
      <c r="G32" s="72"/>
      <c r="H32" s="75"/>
      <c r="I32" s="70"/>
      <c r="J32" s="156"/>
    </row>
    <row r="33" s="24" customFormat="true" ht="21" hidden="false" customHeight="true" outlineLevel="0" collapsed="false">
      <c r="A33" s="245" t="n">
        <f aca="false">IF(A31="","",IF(MONTH(A31+1)=$C$2,A31+1,""))</f>
        <v>45095</v>
      </c>
      <c r="B33" s="179" t="str">
        <f aca="false">TEXT(A33,"ａａａ")</f>
        <v>ａａａ</v>
      </c>
      <c r="C33" s="266"/>
      <c r="D33" s="75" t="s">
        <v>99</v>
      </c>
      <c r="E33" s="252" t="s">
        <v>100</v>
      </c>
      <c r="F33" s="91"/>
      <c r="G33" s="192"/>
      <c r="H33" s="252" t="s">
        <v>101</v>
      </c>
      <c r="I33" s="267"/>
      <c r="J33" s="177"/>
    </row>
    <row r="34" s="24" customFormat="true" ht="21" hidden="false" customHeight="true" outlineLevel="0" collapsed="false">
      <c r="A34" s="245"/>
      <c r="B34" s="179"/>
      <c r="C34" s="266"/>
      <c r="D34" s="75"/>
      <c r="E34" s="252"/>
      <c r="F34" s="91"/>
      <c r="G34" s="72"/>
      <c r="H34" s="252"/>
      <c r="I34" s="267"/>
      <c r="J34" s="156"/>
      <c r="K34" s="61"/>
    </row>
    <row r="35" s="24" customFormat="true" ht="21" hidden="false" customHeight="true" outlineLevel="0" collapsed="false">
      <c r="A35" s="247" t="n">
        <f aca="false">IF(A33="","",IF(MONTH(A33+1)=$C$2,A33+1,""))</f>
        <v>45096</v>
      </c>
      <c r="B35" s="229" t="str">
        <f aca="false">TEXT(A35,"ａａａ")</f>
        <v>ａａａ</v>
      </c>
      <c r="C35" s="164"/>
      <c r="D35" s="91"/>
      <c r="E35" s="91"/>
      <c r="F35" s="191"/>
      <c r="G35" s="191"/>
      <c r="H35" s="68"/>
      <c r="I35" s="268"/>
      <c r="J35" s="161"/>
      <c r="K35" s="61"/>
    </row>
    <row r="36" s="24" customFormat="true" ht="21" hidden="false" customHeight="true" outlineLevel="0" collapsed="false">
      <c r="A36" s="247"/>
      <c r="B36" s="229"/>
      <c r="C36" s="164"/>
      <c r="D36" s="91"/>
      <c r="E36" s="91"/>
      <c r="F36" s="191"/>
      <c r="G36" s="191"/>
      <c r="H36" s="68"/>
      <c r="I36" s="268"/>
      <c r="J36" s="177"/>
      <c r="K36" s="61"/>
    </row>
    <row r="37" s="24" customFormat="true" ht="42" hidden="false" customHeight="true" outlineLevel="0" collapsed="false">
      <c r="A37" s="247" t="n">
        <f aca="false">IF(A35="","",IF(MONTH(A35+1)=$C$2,A35+1,""))</f>
        <v>45097</v>
      </c>
      <c r="B37" s="229" t="str">
        <f aca="false">TEXT(A37,"ａａａ")</f>
        <v>ａａａ</v>
      </c>
      <c r="C37" s="165"/>
      <c r="D37" s="69"/>
      <c r="E37" s="249"/>
      <c r="F37" s="69"/>
      <c r="G37" s="69"/>
      <c r="H37" s="69"/>
      <c r="I37" s="76"/>
      <c r="J37" s="166"/>
      <c r="K37" s="61"/>
    </row>
    <row r="38" s="24" customFormat="true" ht="21" hidden="false" customHeight="true" outlineLevel="0" collapsed="false">
      <c r="A38" s="245" t="n">
        <f aca="false">IF(A37="","",IF(MONTH(A37+1)=$C$2,A37+1,""))</f>
        <v>45098</v>
      </c>
      <c r="B38" s="179" t="str">
        <f aca="false">TEXT(A38,"ａａａ")</f>
        <v>ａａａ</v>
      </c>
      <c r="C38" s="73"/>
      <c r="D38" s="74"/>
      <c r="E38" s="74"/>
      <c r="F38" s="71"/>
      <c r="G38" s="269"/>
      <c r="H38" s="74"/>
      <c r="I38" s="193"/>
      <c r="J38" s="177"/>
    </row>
    <row r="39" s="24" customFormat="true" ht="21" hidden="false" customHeight="true" outlineLevel="0" collapsed="false">
      <c r="A39" s="245"/>
      <c r="B39" s="179"/>
      <c r="C39" s="155"/>
      <c r="D39" s="71"/>
      <c r="E39" s="71"/>
      <c r="F39" s="71"/>
      <c r="G39" s="270"/>
      <c r="H39" s="183"/>
      <c r="I39" s="181"/>
      <c r="J39" s="156"/>
    </row>
    <row r="40" s="24" customFormat="true" ht="21" hidden="false" customHeight="true" outlineLevel="0" collapsed="false">
      <c r="A40" s="245" t="n">
        <f aca="false">IF(A38="","",IF(MONTH(A38+1)=$C$2,A38+1,""))</f>
        <v>45099</v>
      </c>
      <c r="B40" s="179" t="str">
        <f aca="false">TEXT(A40,"ａａａ")</f>
        <v>ａａａ</v>
      </c>
      <c r="C40" s="190"/>
      <c r="D40" s="74"/>
      <c r="E40" s="74"/>
      <c r="F40" s="74"/>
      <c r="G40" s="269"/>
      <c r="H40" s="84"/>
      <c r="I40" s="70"/>
      <c r="J40" s="177"/>
    </row>
    <row r="41" s="24" customFormat="true" ht="21" hidden="false" customHeight="true" outlineLevel="0" collapsed="false">
      <c r="A41" s="245"/>
      <c r="B41" s="179"/>
      <c r="C41" s="190"/>
      <c r="D41" s="71"/>
      <c r="E41" s="71"/>
      <c r="F41" s="204"/>
      <c r="G41" s="71"/>
      <c r="H41" s="87"/>
      <c r="I41" s="70"/>
      <c r="J41" s="156"/>
    </row>
    <row r="42" s="24" customFormat="true" ht="21" hidden="false" customHeight="true" outlineLevel="0" collapsed="false">
      <c r="A42" s="245" t="n">
        <f aca="false">IF(A40="","",IF(MONTH(A40+1)=$C$2,A40+1,""))</f>
        <v>45100</v>
      </c>
      <c r="B42" s="179" t="str">
        <f aca="false">TEXT(A42,"ａａａ")</f>
        <v>ａａａ</v>
      </c>
      <c r="C42" s="165"/>
      <c r="D42" s="74"/>
      <c r="E42" s="91"/>
      <c r="F42" s="96"/>
      <c r="G42" s="74"/>
      <c r="H42" s="91"/>
      <c r="I42" s="70"/>
      <c r="J42" s="177"/>
    </row>
    <row r="43" s="24" customFormat="true" ht="21" hidden="false" customHeight="true" outlineLevel="0" collapsed="false">
      <c r="A43" s="245"/>
      <c r="B43" s="179"/>
      <c r="C43" s="165"/>
      <c r="D43" s="71"/>
      <c r="E43" s="91"/>
      <c r="F43" s="71"/>
      <c r="G43" s="71"/>
      <c r="H43" s="91"/>
      <c r="I43" s="70"/>
      <c r="J43" s="156"/>
    </row>
    <row r="44" s="24" customFormat="true" ht="21" hidden="false" customHeight="true" outlineLevel="0" collapsed="false">
      <c r="A44" s="245" t="n">
        <f aca="false">IF(A42="","",IF(MONTH(A42+1)=$C$2,A42+1,""))</f>
        <v>45101</v>
      </c>
      <c r="B44" s="179" t="str">
        <f aca="false">TEXT(A44,"ａａａ")</f>
        <v>ａａａ</v>
      </c>
      <c r="C44" s="271" t="s">
        <v>102</v>
      </c>
      <c r="D44" s="68"/>
      <c r="E44" s="68"/>
      <c r="F44" s="196" t="s">
        <v>103</v>
      </c>
      <c r="G44" s="74"/>
      <c r="H44" s="256" t="s">
        <v>104</v>
      </c>
      <c r="I44" s="174" t="s">
        <v>105</v>
      </c>
      <c r="J44" s="161"/>
    </row>
    <row r="45" s="24" customFormat="true" ht="21" hidden="false" customHeight="true" outlineLevel="0" collapsed="false">
      <c r="A45" s="245"/>
      <c r="B45" s="179"/>
      <c r="C45" s="271"/>
      <c r="D45" s="71"/>
      <c r="E45" s="71"/>
      <c r="F45" s="196"/>
      <c r="G45" s="72"/>
      <c r="H45" s="272" t="s">
        <v>106</v>
      </c>
      <c r="I45" s="174"/>
      <c r="J45" s="156"/>
    </row>
    <row r="46" s="24" customFormat="true" ht="42" hidden="false" customHeight="true" outlineLevel="0" collapsed="false">
      <c r="A46" s="247" t="n">
        <f aca="false">IF(A44="","",IF(MONTH(A44+1)=$C$2,A44+1,""))</f>
        <v>45102</v>
      </c>
      <c r="B46" s="154" t="str">
        <f aca="false">TEXT(A46,"ａａａ")</f>
        <v>ａａａ</v>
      </c>
      <c r="C46" s="273" t="s">
        <v>107</v>
      </c>
      <c r="D46" s="274" t="s">
        <v>107</v>
      </c>
      <c r="E46" s="176" t="s">
        <v>108</v>
      </c>
      <c r="F46" s="69"/>
      <c r="G46" s="72"/>
      <c r="H46" s="75" t="s">
        <v>109</v>
      </c>
      <c r="I46" s="75" t="s">
        <v>110</v>
      </c>
      <c r="J46" s="166"/>
      <c r="K46" s="61"/>
    </row>
    <row r="47" s="24" customFormat="true" ht="21" hidden="false" customHeight="true" outlineLevel="0" collapsed="false">
      <c r="A47" s="245" t="n">
        <f aca="false">IF(A46="","",IF(MONTH(A46+1)=$C$2,A46+1,""))</f>
        <v>45103</v>
      </c>
      <c r="B47" s="179" t="str">
        <f aca="false">TEXT(A47,"ａａａ")</f>
        <v>ａａａ</v>
      </c>
      <c r="C47" s="158"/>
      <c r="D47" s="69"/>
      <c r="E47" s="69"/>
      <c r="F47" s="68"/>
      <c r="G47" s="170"/>
      <c r="H47" s="91"/>
      <c r="I47" s="70"/>
      <c r="J47" s="161"/>
      <c r="K47" s="61"/>
    </row>
    <row r="48" s="24" customFormat="true" ht="21" hidden="false" customHeight="true" outlineLevel="0" collapsed="false">
      <c r="A48" s="245"/>
      <c r="B48" s="179"/>
      <c r="C48" s="261"/>
      <c r="D48" s="69"/>
      <c r="E48" s="69"/>
      <c r="F48" s="74"/>
      <c r="G48" s="72"/>
      <c r="H48" s="91"/>
      <c r="I48" s="70"/>
      <c r="J48" s="156"/>
    </row>
    <row r="49" s="24" customFormat="true" ht="21" hidden="false" customHeight="true" outlineLevel="0" collapsed="false">
      <c r="A49" s="245" t="n">
        <f aca="false">IF(A47="","",IF(MONTH(A47+1)=$C$2,A47+1,""))</f>
        <v>45104</v>
      </c>
      <c r="B49" s="179" t="str">
        <f aca="false">TEXT(A49,"ａａａ")</f>
        <v>ａａａ</v>
      </c>
      <c r="C49" s="158"/>
      <c r="D49" s="69"/>
      <c r="E49" s="69"/>
      <c r="F49" s="68"/>
      <c r="G49" s="275"/>
      <c r="H49" s="68"/>
      <c r="I49" s="68"/>
      <c r="J49" s="161"/>
    </row>
    <row r="50" s="24" customFormat="true" ht="21" hidden="false" customHeight="true" outlineLevel="0" collapsed="false">
      <c r="A50" s="245"/>
      <c r="B50" s="179"/>
      <c r="C50" s="87"/>
      <c r="D50" s="69"/>
      <c r="E50" s="69"/>
      <c r="F50" s="71"/>
      <c r="G50" s="175"/>
      <c r="H50" s="71"/>
      <c r="I50" s="71"/>
      <c r="J50" s="156"/>
    </row>
    <row r="51" s="122" customFormat="true" ht="42" hidden="false" customHeight="true" outlineLevel="0" collapsed="false">
      <c r="A51" s="247" t="n">
        <f aca="false">IF(A49="","",IF(MONTH(A49+1)=$C$2,A49+1,""))</f>
        <v>45105</v>
      </c>
      <c r="B51" s="154" t="str">
        <f aca="false">TEXT(A51,"ａａａ")</f>
        <v>ａａａ</v>
      </c>
      <c r="C51" s="180"/>
      <c r="D51" s="71"/>
      <c r="E51" s="176" t="s">
        <v>111</v>
      </c>
      <c r="F51" s="68"/>
      <c r="G51" s="175"/>
      <c r="H51" s="71"/>
      <c r="I51" s="72"/>
      <c r="J51" s="156"/>
    </row>
    <row r="52" s="24" customFormat="true" ht="21" hidden="false" customHeight="true" outlineLevel="0" collapsed="false">
      <c r="A52" s="245" t="n">
        <f aca="false">IF(A51="","",IF(MONTH(A51+1)=$C$2,A51+1,""))</f>
        <v>45106</v>
      </c>
      <c r="B52" s="179" t="str">
        <f aca="false">TEXT(A52,"ａａａ")</f>
        <v>ａａａ</v>
      </c>
      <c r="C52" s="190"/>
      <c r="D52" s="69"/>
      <c r="E52" s="69"/>
      <c r="F52" s="68"/>
      <c r="G52" s="276"/>
      <c r="H52" s="75" t="s">
        <v>112</v>
      </c>
      <c r="I52" s="160"/>
      <c r="J52" s="177"/>
    </row>
    <row r="53" s="24" customFormat="true" ht="21" hidden="false" customHeight="true" outlineLevel="0" collapsed="false">
      <c r="A53" s="245"/>
      <c r="B53" s="179"/>
      <c r="C53" s="190"/>
      <c r="D53" s="69"/>
      <c r="E53" s="69"/>
      <c r="F53" s="71"/>
      <c r="G53" s="184"/>
      <c r="H53" s="75"/>
      <c r="I53" s="181"/>
      <c r="J53" s="156"/>
    </row>
    <row r="54" s="122" customFormat="true" ht="42" hidden="false" customHeight="true" outlineLevel="0" collapsed="false">
      <c r="A54" s="242" t="n">
        <f aca="false">IF(A52="","",IF(MONTH(A52+1)=$C$2,A52+1,""))</f>
        <v>45107</v>
      </c>
      <c r="B54" s="154" t="str">
        <f aca="false">TEXT(A54,"ａａａ")</f>
        <v>ａａａ</v>
      </c>
      <c r="C54" s="277" t="s">
        <v>113</v>
      </c>
      <c r="D54" s="69"/>
      <c r="E54" s="69"/>
      <c r="F54" s="69"/>
      <c r="G54" s="189"/>
      <c r="H54" s="196" t="s">
        <v>114</v>
      </c>
      <c r="I54" s="70"/>
      <c r="J54" s="166"/>
    </row>
    <row r="55" customFormat="false" ht="42" hidden="false" customHeight="true" outlineLevel="0" collapsed="false">
      <c r="A55" s="139" t="str">
        <f aca="false">IF(A54="","",IF(MONTH(A54+1)=$C$2,A54+1,""))</f>
        <v/>
      </c>
      <c r="B55" s="278" t="str">
        <f aca="false">TEXT(A55,"ａａａ")</f>
        <v/>
      </c>
      <c r="C55" s="141"/>
      <c r="D55" s="142"/>
      <c r="E55" s="140"/>
      <c r="F55" s="140"/>
      <c r="G55" s="143"/>
      <c r="H55" s="144"/>
      <c r="I55" s="142"/>
      <c r="J55" s="145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</sheetData>
  <mergeCells count="113">
    <mergeCell ref="I1:J1"/>
    <mergeCell ref="A5:A6"/>
    <mergeCell ref="B5:B6"/>
    <mergeCell ref="C5:C6"/>
    <mergeCell ref="D5:D6"/>
    <mergeCell ref="F5:F6"/>
    <mergeCell ref="A7:A8"/>
    <mergeCell ref="B7:B8"/>
    <mergeCell ref="C7:C8"/>
    <mergeCell ref="A9:A10"/>
    <mergeCell ref="B9:B10"/>
    <mergeCell ref="F9:F10"/>
    <mergeCell ref="H9:H10"/>
    <mergeCell ref="A12:A13"/>
    <mergeCell ref="B12:B13"/>
    <mergeCell ref="E12:E13"/>
    <mergeCell ref="F12:F13"/>
    <mergeCell ref="G12:G13"/>
    <mergeCell ref="I12:I13"/>
    <mergeCell ref="J12:J13"/>
    <mergeCell ref="A15:A16"/>
    <mergeCell ref="B15:B16"/>
    <mergeCell ref="C15:C16"/>
    <mergeCell ref="D15:D16"/>
    <mergeCell ref="E15:E16"/>
    <mergeCell ref="F15:F16"/>
    <mergeCell ref="G15:G16"/>
    <mergeCell ref="I15:I16"/>
    <mergeCell ref="A18:A19"/>
    <mergeCell ref="B18:B19"/>
    <mergeCell ref="E18:E19"/>
    <mergeCell ref="H18:H19"/>
    <mergeCell ref="A20:A21"/>
    <mergeCell ref="B20:B21"/>
    <mergeCell ref="C20:C21"/>
    <mergeCell ref="E20:E21"/>
    <mergeCell ref="A23:A24"/>
    <mergeCell ref="B23:B24"/>
    <mergeCell ref="A25:A26"/>
    <mergeCell ref="B25:B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H31:H32"/>
    <mergeCell ref="I31:I32"/>
    <mergeCell ref="A33:A34"/>
    <mergeCell ref="B33:B34"/>
    <mergeCell ref="C33:C34"/>
    <mergeCell ref="D33:D34"/>
    <mergeCell ref="E33:E34"/>
    <mergeCell ref="F33:F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8:A39"/>
    <mergeCell ref="B38:B39"/>
    <mergeCell ref="F38:F39"/>
    <mergeCell ref="A40:A41"/>
    <mergeCell ref="B40:B41"/>
    <mergeCell ref="C40:C41"/>
    <mergeCell ref="I40:I41"/>
    <mergeCell ref="A42:A43"/>
    <mergeCell ref="B42:B43"/>
    <mergeCell ref="C42:C43"/>
    <mergeCell ref="E42:E43"/>
    <mergeCell ref="H42:H43"/>
    <mergeCell ref="I42:I43"/>
    <mergeCell ref="A44:A45"/>
    <mergeCell ref="B44:B45"/>
    <mergeCell ref="C44:C45"/>
    <mergeCell ref="F44:F45"/>
    <mergeCell ref="I44:I45"/>
    <mergeCell ref="A47:A48"/>
    <mergeCell ref="B47:B48"/>
    <mergeCell ref="D47:D48"/>
    <mergeCell ref="E47:E48"/>
    <mergeCell ref="H47:H48"/>
    <mergeCell ref="I47:I48"/>
    <mergeCell ref="A49:A50"/>
    <mergeCell ref="B49:B50"/>
    <mergeCell ref="D49:D50"/>
    <mergeCell ref="E49:E50"/>
    <mergeCell ref="A52:A53"/>
    <mergeCell ref="B52:B53"/>
    <mergeCell ref="C52:C53"/>
    <mergeCell ref="D52:D53"/>
    <mergeCell ref="E52:E53"/>
    <mergeCell ref="H52:H53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115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7</v>
      </c>
      <c r="I2" s="10"/>
      <c r="J2" s="10"/>
      <c r="K2" s="7"/>
      <c r="L2" s="8"/>
    </row>
    <row r="3" s="16" customFormat="true" ht="30" hidden="false" customHeight="true" outlineLevel="0" collapsed="false">
      <c r="A3" s="149" t="s">
        <v>3</v>
      </c>
      <c r="B3" s="149" t="s">
        <v>4</v>
      </c>
      <c r="C3" s="150" t="s">
        <v>5</v>
      </c>
      <c r="D3" s="149" t="s">
        <v>6</v>
      </c>
      <c r="E3" s="149" t="s">
        <v>7</v>
      </c>
      <c r="F3" s="149" t="s">
        <v>8</v>
      </c>
      <c r="G3" s="149" t="s">
        <v>9</v>
      </c>
      <c r="H3" s="149" t="s">
        <v>10</v>
      </c>
      <c r="I3" s="151" t="s">
        <v>11</v>
      </c>
      <c r="J3" s="152" t="s">
        <v>12</v>
      </c>
    </row>
    <row r="4" s="24" customFormat="true" ht="20.25" hidden="false" customHeight="true" outlineLevel="0" collapsed="false">
      <c r="A4" s="279" t="n">
        <f aca="false">DATE($L$1,$C$2,1)</f>
        <v>45108</v>
      </c>
      <c r="B4" s="280" t="str">
        <f aca="false">TEXT(A4,"ａａａ")</f>
        <v>ａａａ</v>
      </c>
      <c r="C4" s="281" t="s">
        <v>116</v>
      </c>
      <c r="D4" s="282" t="s">
        <v>116</v>
      </c>
      <c r="E4" s="283" t="s">
        <v>116</v>
      </c>
      <c r="F4" s="283"/>
      <c r="G4" s="284"/>
      <c r="H4" s="285" t="s">
        <v>117</v>
      </c>
      <c r="I4" s="286" t="s">
        <v>117</v>
      </c>
      <c r="J4" s="287"/>
    </row>
    <row r="5" s="24" customFormat="true" ht="20.25" hidden="false" customHeight="true" outlineLevel="0" collapsed="false">
      <c r="A5" s="279"/>
      <c r="B5" s="280"/>
      <c r="C5" s="281"/>
      <c r="D5" s="282"/>
      <c r="E5" s="283"/>
      <c r="F5" s="283"/>
      <c r="G5" s="288"/>
      <c r="H5" s="285"/>
      <c r="I5" s="286"/>
      <c r="J5" s="289"/>
    </row>
    <row r="6" s="24" customFormat="true" ht="42" hidden="false" customHeight="true" outlineLevel="0" collapsed="false">
      <c r="A6" s="290" t="n">
        <f aca="false">IF(A4="","",IF(MONTH(A4+1)=$C$2,A4+1,""))</f>
        <v>45109</v>
      </c>
      <c r="B6" s="26" t="str">
        <f aca="false">TEXT(A6,"ａａａ")</f>
        <v>ａａａ</v>
      </c>
      <c r="C6" s="291"/>
      <c r="D6" s="292"/>
      <c r="E6" s="293"/>
      <c r="F6" s="292"/>
      <c r="G6" s="294" t="s">
        <v>118</v>
      </c>
      <c r="H6" s="293"/>
      <c r="I6" s="292"/>
      <c r="J6" s="295"/>
    </row>
    <row r="7" s="24" customFormat="true" ht="42" hidden="false" customHeight="true" outlineLevel="0" collapsed="false">
      <c r="A7" s="247" t="n">
        <f aca="false">IF(A6="","",IF(MONTH(A6+1)=$C$2,A6+1,""))</f>
        <v>45110</v>
      </c>
      <c r="B7" s="34" t="str">
        <f aca="false">TEXT(A7,"ａａａ")</f>
        <v>ａａａ</v>
      </c>
      <c r="C7" s="296"/>
      <c r="D7" s="297"/>
      <c r="E7" s="297"/>
      <c r="F7" s="297"/>
      <c r="G7" s="298"/>
      <c r="H7" s="297"/>
      <c r="I7" s="297"/>
      <c r="J7" s="299"/>
    </row>
    <row r="8" s="24" customFormat="true" ht="42" hidden="false" customHeight="true" outlineLevel="0" collapsed="false">
      <c r="A8" s="247" t="n">
        <f aca="false">IF(A7="","",IF(MONTH(A7+1)=$C$2,A7+1,""))</f>
        <v>45111</v>
      </c>
      <c r="B8" s="300" t="str">
        <f aca="false">TEXT(A8,"ａａａ")</f>
        <v>ａａａ</v>
      </c>
      <c r="C8" s="301"/>
      <c r="D8" s="298"/>
      <c r="E8" s="298"/>
      <c r="F8" s="297"/>
      <c r="G8" s="297"/>
      <c r="H8" s="298"/>
      <c r="I8" s="302"/>
      <c r="J8" s="299"/>
    </row>
    <row r="9" s="24" customFormat="true" ht="21" hidden="false" customHeight="true" outlineLevel="0" collapsed="false">
      <c r="A9" s="245" t="n">
        <f aca="false">IF(A8="","",IF(MONTH(A8+1)=$C$2,A8+1,""))</f>
        <v>45112</v>
      </c>
      <c r="B9" s="40" t="str">
        <f aca="false">TEXT(A9,"ａａａ")</f>
        <v>ａａａ</v>
      </c>
      <c r="C9" s="303"/>
      <c r="D9" s="297"/>
      <c r="E9" s="297"/>
      <c r="F9" s="304"/>
      <c r="G9" s="305"/>
      <c r="H9" s="297"/>
      <c r="I9" s="297"/>
      <c r="J9" s="299"/>
    </row>
    <row r="10" s="24" customFormat="true" ht="21" hidden="false" customHeight="true" outlineLevel="0" collapsed="false">
      <c r="A10" s="245"/>
      <c r="B10" s="40"/>
      <c r="C10" s="303"/>
      <c r="D10" s="306"/>
      <c r="E10" s="306"/>
      <c r="F10" s="304"/>
      <c r="G10" s="305"/>
      <c r="H10" s="306"/>
      <c r="I10" s="307"/>
      <c r="J10" s="289"/>
    </row>
    <row r="11" s="24" customFormat="true" ht="21" hidden="false" customHeight="true" outlineLevel="0" collapsed="false">
      <c r="A11" s="247" t="n">
        <f aca="false">IF(A9="","",IF(MONTH(A9+1)=$C$2,A9+1,""))</f>
        <v>45113</v>
      </c>
      <c r="B11" s="300" t="str">
        <f aca="false">TEXT(A11,"ａａａ")</f>
        <v>ａａａ</v>
      </c>
      <c r="C11" s="308" t="s">
        <v>119</v>
      </c>
      <c r="D11" s="304"/>
      <c r="E11" s="304"/>
      <c r="F11" s="297"/>
      <c r="G11" s="309"/>
      <c r="H11" s="304"/>
      <c r="I11" s="310"/>
      <c r="J11" s="299"/>
    </row>
    <row r="12" s="24" customFormat="true" ht="21" hidden="false" customHeight="true" outlineLevel="0" collapsed="false">
      <c r="A12" s="247"/>
      <c r="B12" s="300"/>
      <c r="C12" s="308"/>
      <c r="D12" s="304"/>
      <c r="E12" s="304"/>
      <c r="F12" s="311"/>
      <c r="G12" s="312"/>
      <c r="H12" s="304"/>
      <c r="I12" s="310"/>
      <c r="J12" s="287"/>
    </row>
    <row r="13" s="24" customFormat="true" ht="21" hidden="false" customHeight="true" outlineLevel="0" collapsed="false">
      <c r="A13" s="245" t="n">
        <f aca="false">IF(A11="","",IF(MONTH(A11+1)=$C$2,A11+1,""))</f>
        <v>45114</v>
      </c>
      <c r="B13" s="40" t="str">
        <f aca="false">TEXT(A13,"ａａａ")</f>
        <v>ａａａ</v>
      </c>
      <c r="C13" s="313"/>
      <c r="D13" s="304"/>
      <c r="E13" s="304"/>
      <c r="F13" s="304"/>
      <c r="G13" s="304"/>
      <c r="H13" s="304"/>
      <c r="I13" s="297"/>
      <c r="J13" s="299"/>
    </row>
    <row r="14" s="24" customFormat="true" ht="21" hidden="false" customHeight="true" outlineLevel="0" collapsed="false">
      <c r="A14" s="245"/>
      <c r="B14" s="40"/>
      <c r="C14" s="313"/>
      <c r="D14" s="304"/>
      <c r="E14" s="304"/>
      <c r="F14" s="304"/>
      <c r="G14" s="304"/>
      <c r="H14" s="304"/>
      <c r="I14" s="314"/>
      <c r="J14" s="289"/>
    </row>
    <row r="15" s="24" customFormat="true" ht="21" hidden="false" customHeight="true" outlineLevel="0" collapsed="false">
      <c r="A15" s="315" t="n">
        <f aca="false">IF(A13="","",IF(MONTH(A13+1)=$C$2,A13+1,""))</f>
        <v>45115</v>
      </c>
      <c r="B15" s="316" t="str">
        <f aca="false">TEXT(A15,"ａａａ")</f>
        <v>ａａａ</v>
      </c>
      <c r="C15" s="264" t="s">
        <v>120</v>
      </c>
      <c r="D15" s="304"/>
      <c r="E15" s="317" t="s">
        <v>121</v>
      </c>
      <c r="F15" s="311"/>
      <c r="G15" s="311"/>
      <c r="H15" s="318" t="s">
        <v>122</v>
      </c>
      <c r="I15" s="319" t="s">
        <v>122</v>
      </c>
      <c r="J15" s="287"/>
    </row>
    <row r="16" s="24" customFormat="true" ht="21.95" hidden="false" customHeight="true" outlineLevel="0" collapsed="false">
      <c r="A16" s="315"/>
      <c r="B16" s="316"/>
      <c r="C16" s="320" t="s">
        <v>123</v>
      </c>
      <c r="D16" s="304"/>
      <c r="E16" s="317"/>
      <c r="F16" s="306"/>
      <c r="G16" s="306"/>
      <c r="H16" s="320" t="s">
        <v>124</v>
      </c>
      <c r="I16" s="319"/>
      <c r="J16" s="289"/>
    </row>
    <row r="17" s="24" customFormat="true" ht="21" hidden="false" customHeight="true" outlineLevel="0" collapsed="false">
      <c r="A17" s="321" t="n">
        <f aca="false">IF(A15="","",IF(MONTH(A15+1)=$C$2,A15+1,""))</f>
        <v>45116</v>
      </c>
      <c r="B17" s="90" t="str">
        <f aca="false">TEXT(A17,"ａａａ")</f>
        <v>ａａａ</v>
      </c>
      <c r="C17" s="322" t="s">
        <v>125</v>
      </c>
      <c r="D17" s="317" t="s">
        <v>120</v>
      </c>
      <c r="E17" s="323" t="s">
        <v>14</v>
      </c>
      <c r="F17" s="322" t="s">
        <v>126</v>
      </c>
      <c r="G17" s="297"/>
      <c r="H17" s="318" t="s">
        <v>127</v>
      </c>
      <c r="I17" s="298"/>
      <c r="J17" s="299"/>
    </row>
    <row r="18" s="199" customFormat="true" ht="21" hidden="false" customHeight="true" outlineLevel="0" collapsed="false">
      <c r="A18" s="321"/>
      <c r="B18" s="90"/>
      <c r="C18" s="322"/>
      <c r="D18" s="317"/>
      <c r="E18" s="323"/>
      <c r="F18" s="322"/>
      <c r="G18" s="74"/>
      <c r="H18" s="320" t="s">
        <v>128</v>
      </c>
      <c r="I18" s="71"/>
      <c r="J18" s="177"/>
    </row>
    <row r="19" s="24" customFormat="true" ht="21" hidden="false" customHeight="true" outlineLevel="0" collapsed="false">
      <c r="A19" s="247" t="n">
        <f aca="false">IF(A17="","",IF(MONTH(A17+1)=$C$2,A17+1,""))</f>
        <v>45117</v>
      </c>
      <c r="B19" s="300" t="str">
        <f aca="false">TEXT(A19,"ａａａ")</f>
        <v>ａａａ</v>
      </c>
      <c r="C19" s="296"/>
      <c r="D19" s="297"/>
      <c r="E19" s="304"/>
      <c r="F19" s="298"/>
      <c r="G19" s="298"/>
      <c r="H19" s="297"/>
      <c r="I19" s="302"/>
      <c r="J19" s="299"/>
    </row>
    <row r="20" s="24" customFormat="true" ht="21" hidden="false" customHeight="true" outlineLevel="0" collapsed="false">
      <c r="A20" s="247"/>
      <c r="B20" s="300"/>
      <c r="C20" s="324"/>
      <c r="D20" s="311"/>
      <c r="E20" s="304"/>
      <c r="F20" s="298"/>
      <c r="G20" s="298"/>
      <c r="H20" s="306"/>
      <c r="I20" s="302"/>
      <c r="J20" s="287"/>
    </row>
    <row r="21" s="24" customFormat="true" ht="21" hidden="false" customHeight="true" outlineLevel="0" collapsed="false">
      <c r="A21" s="247" t="n">
        <f aca="false">IF(A19="","",IF(MONTH(A19+1)=$C$2,A19+1,""))</f>
        <v>45118</v>
      </c>
      <c r="B21" s="300" t="str">
        <f aca="false">TEXT(A21,"ａａａ")</f>
        <v>ａａａ</v>
      </c>
      <c r="C21" s="317" t="s">
        <v>129</v>
      </c>
      <c r="D21" s="317" t="s">
        <v>129</v>
      </c>
      <c r="E21" s="297"/>
      <c r="F21" s="305"/>
      <c r="G21" s="297"/>
      <c r="H21" s="317" t="s">
        <v>130</v>
      </c>
      <c r="I21" s="302"/>
      <c r="J21" s="299"/>
      <c r="K21" s="61"/>
    </row>
    <row r="22" s="24" customFormat="true" ht="21" hidden="false" customHeight="true" outlineLevel="0" collapsed="false">
      <c r="A22" s="247"/>
      <c r="B22" s="300"/>
      <c r="C22" s="317"/>
      <c r="D22" s="317"/>
      <c r="E22" s="306"/>
      <c r="F22" s="305"/>
      <c r="G22" s="306"/>
      <c r="H22" s="317"/>
      <c r="I22" s="325"/>
      <c r="J22" s="289"/>
      <c r="K22" s="61"/>
    </row>
    <row r="23" s="24" customFormat="true" ht="21" hidden="false" customHeight="true" outlineLevel="0" collapsed="false">
      <c r="A23" s="245" t="n">
        <f aca="false">IF(A21="","",IF(MONTH(A21+1)=$C$2,A21+1,""))</f>
        <v>45119</v>
      </c>
      <c r="B23" s="40" t="str">
        <f aca="false">TEXT(A23,"ａａａ")</f>
        <v>ａａａ</v>
      </c>
      <c r="C23" s="303"/>
      <c r="D23" s="304"/>
      <c r="E23" s="311"/>
      <c r="F23" s="311"/>
      <c r="G23" s="326"/>
      <c r="H23" s="304"/>
      <c r="I23" s="310"/>
      <c r="J23" s="287"/>
    </row>
    <row r="24" s="24" customFormat="true" ht="21" hidden="false" customHeight="true" outlineLevel="0" collapsed="false">
      <c r="A24" s="245"/>
      <c r="B24" s="40"/>
      <c r="C24" s="303"/>
      <c r="D24" s="304"/>
      <c r="E24" s="306"/>
      <c r="F24" s="306"/>
      <c r="G24" s="307"/>
      <c r="H24" s="304"/>
      <c r="I24" s="310"/>
      <c r="J24" s="289"/>
    </row>
    <row r="25" s="24" customFormat="true" ht="21" hidden="false" customHeight="true" outlineLevel="0" collapsed="false">
      <c r="A25" s="245" t="n">
        <f aca="false">IF(A23="","",IF(MONTH(A23+1)=$C$2,A23+1,""))</f>
        <v>45120</v>
      </c>
      <c r="B25" s="40" t="str">
        <f aca="false">TEXT(A25,"ａａａ")</f>
        <v>ａａａ</v>
      </c>
      <c r="C25" s="303"/>
      <c r="D25" s="297"/>
      <c r="E25" s="297"/>
      <c r="F25" s="297"/>
      <c r="G25" s="309"/>
      <c r="H25" s="304"/>
      <c r="I25" s="311"/>
      <c r="J25" s="299"/>
    </row>
    <row r="26" s="24" customFormat="true" ht="21" hidden="false" customHeight="true" outlineLevel="0" collapsed="false">
      <c r="A26" s="245"/>
      <c r="B26" s="40"/>
      <c r="C26" s="303"/>
      <c r="D26" s="306"/>
      <c r="E26" s="306"/>
      <c r="F26" s="306"/>
      <c r="G26" s="307"/>
      <c r="H26" s="304"/>
      <c r="I26" s="327"/>
      <c r="J26" s="289"/>
    </row>
    <row r="27" s="24" customFormat="true" ht="21" hidden="false" customHeight="true" outlineLevel="0" collapsed="false">
      <c r="A27" s="245" t="n">
        <f aca="false">IF(A25="","",IF(MONTH(A25+1)=$C$2,A25+1,""))</f>
        <v>45121</v>
      </c>
      <c r="B27" s="40" t="str">
        <f aca="false">TEXT(A27,"ａａａ")</f>
        <v>ａａａ</v>
      </c>
      <c r="C27" s="303"/>
      <c r="D27" s="297"/>
      <c r="E27" s="297"/>
      <c r="F27" s="297"/>
      <c r="G27" s="309"/>
      <c r="H27" s="304"/>
      <c r="I27" s="311"/>
      <c r="J27" s="299"/>
    </row>
    <row r="28" s="24" customFormat="true" ht="21" hidden="false" customHeight="true" outlineLevel="0" collapsed="false">
      <c r="A28" s="245"/>
      <c r="B28" s="40"/>
      <c r="C28" s="303"/>
      <c r="D28" s="306"/>
      <c r="E28" s="306"/>
      <c r="F28" s="306"/>
      <c r="G28" s="307"/>
      <c r="H28" s="304"/>
      <c r="I28" s="327"/>
      <c r="J28" s="289"/>
    </row>
    <row r="29" s="24" customFormat="true" ht="21" hidden="false" customHeight="true" outlineLevel="0" collapsed="false">
      <c r="A29" s="315" t="n">
        <f aca="false">IF(A27="","",IF(MONTH(A27+1)=$C$2,A27+1,""))</f>
        <v>45122</v>
      </c>
      <c r="B29" s="316" t="str">
        <f aca="false">TEXT(A29,"ａａａ")</f>
        <v>ａａａ</v>
      </c>
      <c r="C29" s="328" t="s">
        <v>131</v>
      </c>
      <c r="D29" s="297"/>
      <c r="E29" s="317" t="s">
        <v>132</v>
      </c>
      <c r="F29" s="297"/>
      <c r="G29" s="297"/>
      <c r="H29" s="318" t="s">
        <v>133</v>
      </c>
      <c r="I29" s="319" t="s">
        <v>134</v>
      </c>
      <c r="J29" s="299"/>
    </row>
    <row r="30" s="24" customFormat="true" ht="21" hidden="false" customHeight="true" outlineLevel="0" collapsed="false">
      <c r="A30" s="315"/>
      <c r="B30" s="315"/>
      <c r="C30" s="329" t="s">
        <v>135</v>
      </c>
      <c r="D30" s="306"/>
      <c r="E30" s="317"/>
      <c r="F30" s="306"/>
      <c r="G30" s="307"/>
      <c r="H30" s="320" t="s">
        <v>136</v>
      </c>
      <c r="I30" s="319"/>
      <c r="J30" s="289"/>
    </row>
    <row r="31" s="24" customFormat="true" ht="21" hidden="false" customHeight="true" outlineLevel="0" collapsed="false">
      <c r="A31" s="321" t="n">
        <f aca="false">IF(A29="","",IF(MONTH(A29+1)=$C$2,A29+1,""))</f>
        <v>45123</v>
      </c>
      <c r="B31" s="90" t="str">
        <f aca="false">TEXT(A31,"ａａａ")</f>
        <v>ａａａ</v>
      </c>
      <c r="C31" s="322" t="s">
        <v>137</v>
      </c>
      <c r="D31" s="317" t="s">
        <v>138</v>
      </c>
      <c r="E31" s="297"/>
      <c r="F31" s="297"/>
      <c r="G31" s="309"/>
      <c r="H31" s="317" t="s">
        <v>139</v>
      </c>
      <c r="I31" s="309"/>
      <c r="J31" s="299"/>
    </row>
    <row r="32" s="24" customFormat="true" ht="21" hidden="false" customHeight="true" outlineLevel="0" collapsed="false">
      <c r="A32" s="321"/>
      <c r="B32" s="90"/>
      <c r="C32" s="322"/>
      <c r="D32" s="322"/>
      <c r="E32" s="306"/>
      <c r="F32" s="306"/>
      <c r="G32" s="307"/>
      <c r="H32" s="317"/>
      <c r="I32" s="327"/>
      <c r="J32" s="289"/>
    </row>
    <row r="33" s="24" customFormat="true" ht="21" hidden="false" customHeight="true" outlineLevel="0" collapsed="false">
      <c r="A33" s="321" t="n">
        <f aca="false">IF(A31="","",IF(MONTH(A31+1)=$C$2,A31+1,""))</f>
        <v>45124</v>
      </c>
      <c r="B33" s="330" t="str">
        <f aca="false">TEXT(A33,"ａａａ")</f>
        <v>ａａａ</v>
      </c>
      <c r="C33" s="328"/>
      <c r="D33" s="317" t="s">
        <v>140</v>
      </c>
      <c r="E33" s="318" t="s">
        <v>140</v>
      </c>
      <c r="F33" s="297"/>
      <c r="G33" s="309"/>
      <c r="H33" s="317" t="s">
        <v>141</v>
      </c>
      <c r="I33" s="302"/>
      <c r="J33" s="299"/>
    </row>
    <row r="34" s="24" customFormat="true" ht="21" hidden="false" customHeight="true" outlineLevel="0" collapsed="false">
      <c r="A34" s="321"/>
      <c r="B34" s="330"/>
      <c r="C34" s="331"/>
      <c r="D34" s="317"/>
      <c r="E34" s="318"/>
      <c r="F34" s="311"/>
      <c r="G34" s="326"/>
      <c r="H34" s="317"/>
      <c r="I34" s="302"/>
      <c r="J34" s="287"/>
    </row>
    <row r="35" s="24" customFormat="true" ht="21" hidden="false" customHeight="true" outlineLevel="0" collapsed="false">
      <c r="A35" s="245" t="n">
        <f aca="false">IF(A33="","",IF(MONTH(A33+1)=$C$2,A33+1,""))</f>
        <v>45125</v>
      </c>
      <c r="B35" s="40" t="str">
        <f aca="false">TEXT(A35,"ａａａ")</f>
        <v>ａａａ</v>
      </c>
      <c r="C35" s="296"/>
      <c r="D35" s="297"/>
      <c r="E35" s="304"/>
      <c r="F35" s="305"/>
      <c r="G35" s="309"/>
      <c r="H35" s="304"/>
      <c r="I35" s="304"/>
      <c r="J35" s="299"/>
      <c r="K35" s="61"/>
    </row>
    <row r="36" s="24" customFormat="true" ht="21" hidden="false" customHeight="true" outlineLevel="0" collapsed="false">
      <c r="A36" s="245"/>
      <c r="B36" s="40"/>
      <c r="C36" s="314"/>
      <c r="D36" s="306"/>
      <c r="E36" s="304"/>
      <c r="F36" s="305"/>
      <c r="G36" s="307"/>
      <c r="H36" s="304"/>
      <c r="I36" s="304"/>
      <c r="J36" s="289"/>
      <c r="K36" s="61"/>
    </row>
    <row r="37" s="24" customFormat="true" ht="21" hidden="false" customHeight="true" outlineLevel="0" collapsed="false">
      <c r="A37" s="245" t="n">
        <f aca="false">IF(A35="","",IF(MONTH(A35+1)=$C$2,A35+1,""))</f>
        <v>45126</v>
      </c>
      <c r="B37" s="40" t="str">
        <f aca="false">TEXT(A37,"ａａａ")</f>
        <v>ａａａ</v>
      </c>
      <c r="C37" s="303"/>
      <c r="D37" s="311"/>
      <c r="E37" s="311"/>
      <c r="F37" s="304"/>
      <c r="G37" s="305"/>
      <c r="H37" s="297"/>
      <c r="I37" s="332"/>
      <c r="J37" s="333"/>
      <c r="K37" s="61"/>
    </row>
    <row r="38" s="24" customFormat="true" ht="21" hidden="false" customHeight="true" outlineLevel="0" collapsed="false">
      <c r="A38" s="245"/>
      <c r="B38" s="40"/>
      <c r="C38" s="303"/>
      <c r="D38" s="311"/>
      <c r="E38" s="306"/>
      <c r="F38" s="304"/>
      <c r="G38" s="305"/>
      <c r="H38" s="306"/>
      <c r="I38" s="327"/>
      <c r="J38" s="333"/>
      <c r="K38" s="61"/>
    </row>
    <row r="39" s="24" customFormat="true" ht="21" hidden="false" customHeight="true" outlineLevel="0" collapsed="false">
      <c r="A39" s="245" t="n">
        <f aca="false">IF(A37="","",IF(MONTH(A37+1)=$C$2,A37+1,""))</f>
        <v>45127</v>
      </c>
      <c r="B39" s="40" t="str">
        <f aca="false">TEXT(A39,"ａａａ")</f>
        <v>ａａａ</v>
      </c>
      <c r="C39" s="303"/>
      <c r="D39" s="304"/>
      <c r="E39" s="297"/>
      <c r="F39" s="297"/>
      <c r="G39" s="305"/>
      <c r="H39" s="304"/>
      <c r="I39" s="309"/>
      <c r="J39" s="299"/>
      <c r="K39" s="61"/>
    </row>
    <row r="40" s="24" customFormat="true" ht="21" hidden="false" customHeight="true" outlineLevel="0" collapsed="false">
      <c r="A40" s="245"/>
      <c r="B40" s="40"/>
      <c r="C40" s="303"/>
      <c r="D40" s="304"/>
      <c r="E40" s="306"/>
      <c r="F40" s="306"/>
      <c r="G40" s="305"/>
      <c r="H40" s="304"/>
      <c r="I40" s="307"/>
      <c r="J40" s="289"/>
      <c r="K40" s="61"/>
    </row>
    <row r="41" s="24" customFormat="true" ht="21" hidden="false" customHeight="true" outlineLevel="0" collapsed="false">
      <c r="A41" s="245" t="n">
        <f aca="false">IF(A39="","",IF(MONTH(A39+1)=$C$2,A39+1,""))</f>
        <v>45128</v>
      </c>
      <c r="B41" s="40" t="str">
        <f aca="false">TEXT(A41,"ａａａ")</f>
        <v>ａａａ</v>
      </c>
      <c r="C41" s="303"/>
      <c r="D41" s="304"/>
      <c r="E41" s="311"/>
      <c r="F41" s="311"/>
      <c r="G41" s="334"/>
      <c r="H41" s="304"/>
      <c r="I41" s="310"/>
      <c r="J41" s="287"/>
      <c r="K41" s="61"/>
    </row>
    <row r="42" s="24" customFormat="true" ht="21" hidden="false" customHeight="true" outlineLevel="0" collapsed="false">
      <c r="A42" s="245"/>
      <c r="B42" s="40"/>
      <c r="C42" s="303"/>
      <c r="D42" s="304"/>
      <c r="E42" s="306"/>
      <c r="F42" s="306"/>
      <c r="G42" s="335"/>
      <c r="H42" s="304"/>
      <c r="I42" s="310"/>
      <c r="J42" s="289"/>
    </row>
    <row r="43" s="24" customFormat="true" ht="21" hidden="false" customHeight="true" outlineLevel="0" collapsed="false">
      <c r="A43" s="315" t="n">
        <f aca="false">IF(A41="","",IF(MONTH(A41+1)=$C$2,A41+1,""))</f>
        <v>45129</v>
      </c>
      <c r="B43" s="316" t="str">
        <f aca="false">TEXT(A43,"ａａａ")</f>
        <v>ａａａ</v>
      </c>
      <c r="C43" s="303"/>
      <c r="D43" s="304"/>
      <c r="E43" s="304"/>
      <c r="F43" s="304"/>
      <c r="G43" s="334"/>
      <c r="H43" s="304"/>
      <c r="I43" s="326"/>
      <c r="J43" s="299"/>
    </row>
    <row r="44" s="24" customFormat="true" ht="21" hidden="false" customHeight="true" outlineLevel="0" collapsed="false">
      <c r="A44" s="315"/>
      <c r="B44" s="316"/>
      <c r="C44" s="303"/>
      <c r="D44" s="304"/>
      <c r="E44" s="304"/>
      <c r="F44" s="304"/>
      <c r="G44" s="306"/>
      <c r="H44" s="304"/>
      <c r="I44" s="307"/>
      <c r="J44" s="289"/>
    </row>
    <row r="45" s="24" customFormat="true" ht="21" hidden="false" customHeight="true" outlineLevel="0" collapsed="false">
      <c r="A45" s="321" t="n">
        <f aca="false">IF(A43="","",IF(MONTH(A43+1)=$C$2,A43+1,""))</f>
        <v>45130</v>
      </c>
      <c r="B45" s="90" t="str">
        <f aca="false">TEXT(A45,"ａａａ")</f>
        <v>ａａａ</v>
      </c>
      <c r="C45" s="317" t="s">
        <v>142</v>
      </c>
      <c r="D45" s="297"/>
      <c r="E45" s="317" t="s">
        <v>142</v>
      </c>
      <c r="F45" s="297"/>
      <c r="G45" s="297"/>
      <c r="H45" s="317" t="s">
        <v>143</v>
      </c>
      <c r="I45" s="319" t="s">
        <v>144</v>
      </c>
      <c r="J45" s="299"/>
    </row>
    <row r="46" s="24" customFormat="true" ht="21" hidden="false" customHeight="true" outlineLevel="0" collapsed="false">
      <c r="A46" s="321"/>
      <c r="B46" s="321"/>
      <c r="C46" s="317"/>
      <c r="D46" s="306"/>
      <c r="E46" s="317"/>
      <c r="F46" s="306"/>
      <c r="G46" s="306"/>
      <c r="H46" s="317"/>
      <c r="I46" s="319"/>
      <c r="J46" s="289"/>
    </row>
    <row r="47" s="24" customFormat="true" ht="42" hidden="false" customHeight="true" outlineLevel="0" collapsed="false">
      <c r="A47" s="247" t="n">
        <f aca="false">IF(A45="","",IF(MONTH(A45+1)=$C$2,A45+1,""))</f>
        <v>45131</v>
      </c>
      <c r="B47" s="34" t="str">
        <f aca="false">TEXT(A47,"ａａａ")</f>
        <v>ａａａ</v>
      </c>
      <c r="C47" s="336" t="s">
        <v>145</v>
      </c>
      <c r="D47" s="304"/>
      <c r="E47" s="337"/>
      <c r="F47" s="297"/>
      <c r="G47" s="306"/>
      <c r="H47" s="337"/>
      <c r="I47" s="338"/>
      <c r="J47" s="333"/>
    </row>
    <row r="48" s="24" customFormat="true" ht="21" hidden="false" customHeight="true" outlineLevel="0" collapsed="false">
      <c r="A48" s="245" t="n">
        <f aca="false">IF(A47="","",IF(MONTH(A47+1)=$C$2,A47+1,""))</f>
        <v>45132</v>
      </c>
      <c r="B48" s="40" t="str">
        <f aca="false">TEXT(A48,"ａａａ")</f>
        <v>ａａａ</v>
      </c>
      <c r="C48" s="328"/>
      <c r="D48" s="293"/>
      <c r="E48" s="323" t="s">
        <v>146</v>
      </c>
      <c r="F48" s="317" t="s">
        <v>146</v>
      </c>
      <c r="G48" s="323" t="s">
        <v>147</v>
      </c>
      <c r="H48" s="304"/>
      <c r="I48" s="305"/>
      <c r="J48" s="299"/>
      <c r="K48" s="61"/>
    </row>
    <row r="49" s="24" customFormat="true" ht="21" hidden="false" customHeight="true" outlineLevel="0" collapsed="false">
      <c r="A49" s="245"/>
      <c r="B49" s="40"/>
      <c r="C49" s="339"/>
      <c r="D49" s="293"/>
      <c r="E49" s="323"/>
      <c r="F49" s="317"/>
      <c r="G49" s="323"/>
      <c r="H49" s="304"/>
      <c r="I49" s="305"/>
      <c r="J49" s="289"/>
      <c r="K49" s="61"/>
    </row>
    <row r="50" s="24" customFormat="true" ht="21" hidden="false" customHeight="true" outlineLevel="0" collapsed="false">
      <c r="A50" s="245" t="n">
        <f aca="false">IF(A48="","",IF(MONTH(A48+1)=$C$2,A48+1,""))</f>
        <v>45133</v>
      </c>
      <c r="B50" s="40" t="str">
        <f aca="false">TEXT(A50,"ａａａ")</f>
        <v>ａａａ</v>
      </c>
      <c r="C50" s="303"/>
      <c r="D50" s="304"/>
      <c r="E50" s="297"/>
      <c r="F50" s="297"/>
      <c r="G50" s="323" t="s">
        <v>147</v>
      </c>
      <c r="H50" s="306"/>
      <c r="I50" s="332"/>
      <c r="J50" s="287"/>
    </row>
    <row r="51" s="24" customFormat="true" ht="21" hidden="false" customHeight="true" outlineLevel="0" collapsed="false">
      <c r="A51" s="245"/>
      <c r="B51" s="40"/>
      <c r="C51" s="303"/>
      <c r="D51" s="304"/>
      <c r="E51" s="306"/>
      <c r="F51" s="306"/>
      <c r="G51" s="323"/>
      <c r="H51" s="306"/>
      <c r="I51" s="327"/>
      <c r="J51" s="289"/>
    </row>
    <row r="52" s="24" customFormat="true" ht="42" hidden="false" customHeight="true" outlineLevel="0" collapsed="false">
      <c r="A52" s="247" t="n">
        <f aca="false">IF(A50="","",IF(MONTH(A50+1)=$C$2,A50+1,""))</f>
        <v>45134</v>
      </c>
      <c r="B52" s="34" t="str">
        <f aca="false">TEXT(A52,"ａａａ")</f>
        <v>ａａａ</v>
      </c>
      <c r="C52" s="340"/>
      <c r="D52" s="304"/>
      <c r="E52" s="304"/>
      <c r="F52" s="305"/>
      <c r="G52" s="341"/>
      <c r="H52" s="305"/>
      <c r="I52" s="306"/>
      <c r="J52" s="333"/>
    </row>
    <row r="53" s="122" customFormat="true" ht="21" hidden="false" customHeight="true" outlineLevel="0" collapsed="false">
      <c r="A53" s="245" t="n">
        <f aca="false">IF(A52="","",IF(MONTH(A52+1)=$C$2,A52+1,""))</f>
        <v>45135</v>
      </c>
      <c r="B53" s="40" t="str">
        <f aca="false">TEXT(A53,"ａａａ")</f>
        <v>ａａａ</v>
      </c>
      <c r="C53" s="328" t="s">
        <v>148</v>
      </c>
      <c r="D53" s="304"/>
      <c r="E53" s="311"/>
      <c r="F53" s="311"/>
      <c r="G53" s="342"/>
      <c r="H53" s="317" t="s">
        <v>149</v>
      </c>
      <c r="I53" s="310"/>
      <c r="J53" s="287"/>
    </row>
    <row r="54" s="122" customFormat="true" ht="21" hidden="false" customHeight="true" outlineLevel="0" collapsed="false">
      <c r="A54" s="245"/>
      <c r="B54" s="40"/>
      <c r="C54" s="343" t="s">
        <v>150</v>
      </c>
      <c r="D54" s="304"/>
      <c r="E54" s="306"/>
      <c r="F54" s="306"/>
      <c r="G54" s="344"/>
      <c r="H54" s="317"/>
      <c r="I54" s="310"/>
      <c r="J54" s="289"/>
    </row>
    <row r="55" s="24" customFormat="true" ht="21" hidden="false" customHeight="true" outlineLevel="0" collapsed="false">
      <c r="A55" s="315" t="n">
        <f aca="false">IF(A53="","",IF(MONTH(A53+1)=$C$2,A53+1,""))</f>
        <v>45136</v>
      </c>
      <c r="B55" s="316" t="str">
        <f aca="false">TEXT(A55,"ａａａ")</f>
        <v>ａａａ</v>
      </c>
      <c r="C55" s="328" t="s">
        <v>151</v>
      </c>
      <c r="D55" s="323" t="s">
        <v>152</v>
      </c>
      <c r="E55" s="311"/>
      <c r="F55" s="311"/>
      <c r="G55" s="345"/>
      <c r="H55" s="317" t="s">
        <v>153</v>
      </c>
      <c r="I55" s="311"/>
      <c r="J55" s="287"/>
    </row>
    <row r="56" s="348" customFormat="true" ht="21" hidden="false" customHeight="true" outlineLevel="0" collapsed="false">
      <c r="A56" s="315"/>
      <c r="B56" s="316"/>
      <c r="C56" s="339" t="s">
        <v>154</v>
      </c>
      <c r="D56" s="323"/>
      <c r="E56" s="337"/>
      <c r="F56" s="337"/>
      <c r="G56" s="338"/>
      <c r="H56" s="317"/>
      <c r="I56" s="346"/>
      <c r="J56" s="347"/>
    </row>
    <row r="57" s="348" customFormat="true" ht="21" hidden="false" customHeight="true" outlineLevel="0" collapsed="false">
      <c r="A57" s="321" t="n">
        <f aca="false">IF(A55="","",IF(MONTH(A55+1)=$C$2,A55+1,""))</f>
        <v>45137</v>
      </c>
      <c r="B57" s="90" t="str">
        <f aca="false">TEXT(A57,"ａａａ")</f>
        <v>ａａａ</v>
      </c>
      <c r="C57" s="323" t="s">
        <v>155</v>
      </c>
      <c r="D57" s="323" t="s">
        <v>155</v>
      </c>
      <c r="E57" s="305"/>
      <c r="F57" s="349"/>
      <c r="G57" s="345"/>
      <c r="H57" s="323" t="s">
        <v>156</v>
      </c>
      <c r="I57" s="325"/>
      <c r="J57" s="350"/>
    </row>
    <row r="58" s="122" customFormat="true" ht="21" hidden="false" customHeight="true" outlineLevel="0" collapsed="false">
      <c r="A58" s="321"/>
      <c r="B58" s="90"/>
      <c r="C58" s="323"/>
      <c r="D58" s="323"/>
      <c r="E58" s="305"/>
      <c r="F58" s="306"/>
      <c r="G58" s="337"/>
      <c r="H58" s="323"/>
      <c r="I58" s="327"/>
      <c r="J58" s="289"/>
    </row>
    <row r="59" s="122" customFormat="true" ht="21" hidden="false" customHeight="true" outlineLevel="0" collapsed="false">
      <c r="A59" s="245" t="n">
        <f aca="false">IF(A57="","",IF(MONTH(A57+1)=$C$2,A57+1,""))</f>
        <v>45138</v>
      </c>
      <c r="B59" s="40" t="str">
        <f aca="false">TEXT(A59,"ａａａ")</f>
        <v>ａａａ</v>
      </c>
      <c r="C59" s="313"/>
      <c r="D59" s="305"/>
      <c r="E59" s="311"/>
      <c r="F59" s="311"/>
      <c r="G59" s="349"/>
      <c r="H59" s="311"/>
      <c r="I59" s="310"/>
      <c r="J59" s="287"/>
    </row>
    <row r="60" customFormat="false" ht="21" hidden="false" customHeight="true" outlineLevel="0" collapsed="false">
      <c r="A60" s="245"/>
      <c r="B60" s="40"/>
      <c r="C60" s="313"/>
      <c r="D60" s="305"/>
      <c r="E60" s="306"/>
      <c r="F60" s="306"/>
      <c r="G60" s="337"/>
      <c r="H60" s="306"/>
      <c r="I60" s="310"/>
      <c r="J60" s="289"/>
    </row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</sheetData>
  <mergeCells count="152">
    <mergeCell ref="I1:J1"/>
    <mergeCell ref="A4:A5"/>
    <mergeCell ref="B4:B5"/>
    <mergeCell ref="C4:C5"/>
    <mergeCell ref="D4:D5"/>
    <mergeCell ref="E4:E5"/>
    <mergeCell ref="F4:F5"/>
    <mergeCell ref="H4:H5"/>
    <mergeCell ref="I4:I5"/>
    <mergeCell ref="A9:A10"/>
    <mergeCell ref="B9:B10"/>
    <mergeCell ref="C9:C10"/>
    <mergeCell ref="F9:F10"/>
    <mergeCell ref="G9:G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I15:I16"/>
    <mergeCell ref="A17:A18"/>
    <mergeCell ref="B17:B18"/>
    <mergeCell ref="C17:C18"/>
    <mergeCell ref="D17:D18"/>
    <mergeCell ref="E17:E18"/>
    <mergeCell ref="F17:F18"/>
    <mergeCell ref="A19:A20"/>
    <mergeCell ref="B19:B20"/>
    <mergeCell ref="E19:E20"/>
    <mergeCell ref="F19:F20"/>
    <mergeCell ref="G19:G20"/>
    <mergeCell ref="I19:I20"/>
    <mergeCell ref="A21:A22"/>
    <mergeCell ref="B21:B22"/>
    <mergeCell ref="C21:C22"/>
    <mergeCell ref="D21:D22"/>
    <mergeCell ref="F21:F22"/>
    <mergeCell ref="H21:H22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H25:H26"/>
    <mergeCell ref="A27:A28"/>
    <mergeCell ref="B27:B28"/>
    <mergeCell ref="C27:C28"/>
    <mergeCell ref="H27:H28"/>
    <mergeCell ref="A29:A30"/>
    <mergeCell ref="B29:B30"/>
    <mergeCell ref="E29:E30"/>
    <mergeCell ref="I29:I30"/>
    <mergeCell ref="A31:A32"/>
    <mergeCell ref="B31:B32"/>
    <mergeCell ref="C31:C32"/>
    <mergeCell ref="D31:D32"/>
    <mergeCell ref="H31:H32"/>
    <mergeCell ref="A33:A34"/>
    <mergeCell ref="B33:B34"/>
    <mergeCell ref="D33:D34"/>
    <mergeCell ref="E33:E34"/>
    <mergeCell ref="H33:H34"/>
    <mergeCell ref="I33:I34"/>
    <mergeCell ref="A35:A36"/>
    <mergeCell ref="B35:B36"/>
    <mergeCell ref="E35:E36"/>
    <mergeCell ref="F35:F36"/>
    <mergeCell ref="H35:H36"/>
    <mergeCell ref="I35:I36"/>
    <mergeCell ref="A37:A38"/>
    <mergeCell ref="B37:B38"/>
    <mergeCell ref="C37:C38"/>
    <mergeCell ref="F37:F38"/>
    <mergeCell ref="G37:G38"/>
    <mergeCell ref="J37:J38"/>
    <mergeCell ref="A39:A40"/>
    <mergeCell ref="B39:B40"/>
    <mergeCell ref="C39:C40"/>
    <mergeCell ref="D39:D40"/>
    <mergeCell ref="G39:G40"/>
    <mergeCell ref="H39:H40"/>
    <mergeCell ref="A41:A42"/>
    <mergeCell ref="B41:B42"/>
    <mergeCell ref="C41:C42"/>
    <mergeCell ref="D41:D42"/>
    <mergeCell ref="H41:H42"/>
    <mergeCell ref="I41:I42"/>
    <mergeCell ref="A43:A44"/>
    <mergeCell ref="B43:B44"/>
    <mergeCell ref="C43:C44"/>
    <mergeCell ref="D43:D44"/>
    <mergeCell ref="E43:E44"/>
    <mergeCell ref="F43:F44"/>
    <mergeCell ref="H43:H44"/>
    <mergeCell ref="A45:A46"/>
    <mergeCell ref="B45:B46"/>
    <mergeCell ref="C45:C46"/>
    <mergeCell ref="E45:E46"/>
    <mergeCell ref="H45:H46"/>
    <mergeCell ref="I45:I46"/>
    <mergeCell ref="A48:A49"/>
    <mergeCell ref="B48:B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G50:G51"/>
    <mergeCell ref="H50:H51"/>
    <mergeCell ref="A53:A54"/>
    <mergeCell ref="B53:B54"/>
    <mergeCell ref="D53:D54"/>
    <mergeCell ref="H53:H54"/>
    <mergeCell ref="I53:I54"/>
    <mergeCell ref="A55:A56"/>
    <mergeCell ref="B55:B56"/>
    <mergeCell ref="D55:D56"/>
    <mergeCell ref="H55:H56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I59:I60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42.37"/>
    <col collapsed="false" customWidth="true" hidden="false" outlineLevel="0" max="6" min="6" style="2" width="37.62"/>
    <col collapsed="false" customWidth="true" hidden="false" outlineLevel="0" max="7" min="7" style="2" width="30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157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8</v>
      </c>
      <c r="I2" s="10"/>
      <c r="J2" s="10"/>
      <c r="K2" s="7"/>
      <c r="L2" s="8"/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4" t="s">
        <v>11</v>
      </c>
      <c r="J3" s="15" t="s">
        <v>12</v>
      </c>
    </row>
    <row r="4" s="24" customFormat="true" ht="21" hidden="false" customHeight="true" outlineLevel="0" collapsed="false">
      <c r="A4" s="39" t="n">
        <f aca="false">DATE($L$1,$C$2,1)</f>
        <v>45139</v>
      </c>
      <c r="B4" s="40" t="str">
        <f aca="false">TEXT(A4,"ａａａ")</f>
        <v>ａａａ</v>
      </c>
      <c r="C4" s="351" t="s">
        <v>158</v>
      </c>
      <c r="D4" s="317" t="s">
        <v>159</v>
      </c>
      <c r="E4" s="311"/>
      <c r="F4" s="349"/>
      <c r="G4" s="311"/>
      <c r="H4" s="352" t="s">
        <v>160</v>
      </c>
      <c r="I4" s="326"/>
      <c r="J4" s="353"/>
    </row>
    <row r="5" s="24" customFormat="true" ht="21" hidden="false" customHeight="true" outlineLevel="0" collapsed="false">
      <c r="A5" s="39"/>
      <c r="B5" s="40"/>
      <c r="C5" s="354" t="s">
        <v>161</v>
      </c>
      <c r="D5" s="317"/>
      <c r="E5" s="306"/>
      <c r="F5" s="337"/>
      <c r="G5" s="306"/>
      <c r="H5" s="352"/>
      <c r="I5" s="307"/>
      <c r="J5" s="355"/>
    </row>
    <row r="6" s="24" customFormat="true" ht="42" hidden="false" customHeight="true" outlineLevel="0" collapsed="false">
      <c r="A6" s="33" t="n">
        <f aca="false">IF(A4="","",IF(MONTH(A4+1)=$C$2,A4+1,""))</f>
        <v>45140</v>
      </c>
      <c r="B6" s="34" t="str">
        <f aca="false">TEXT(A6,"ａａａ")</f>
        <v>ａａａ</v>
      </c>
      <c r="C6" s="296"/>
      <c r="D6" s="297"/>
      <c r="E6" s="304"/>
      <c r="F6" s="297"/>
      <c r="G6" s="297"/>
      <c r="H6" s="297"/>
      <c r="I6" s="332"/>
      <c r="J6" s="356"/>
    </row>
    <row r="7" s="24" customFormat="true" ht="42" hidden="false" customHeight="true" outlineLevel="0" collapsed="false">
      <c r="A7" s="33" t="n">
        <f aca="false">IF(A6="","",IF(MONTH(A6+1)=$C$2,A6+1,""))</f>
        <v>45141</v>
      </c>
      <c r="B7" s="34" t="str">
        <f aca="false">TEXT(A7,"ａａａ")</f>
        <v>ａａａ</v>
      </c>
      <c r="C7" s="357" t="s">
        <v>162</v>
      </c>
      <c r="D7" s="317" t="s">
        <v>162</v>
      </c>
      <c r="E7" s="297"/>
      <c r="F7" s="297"/>
      <c r="G7" s="297"/>
      <c r="H7" s="317" t="s">
        <v>163</v>
      </c>
      <c r="I7" s="297"/>
      <c r="J7" s="356"/>
    </row>
    <row r="8" s="122" customFormat="true" ht="21" hidden="false" customHeight="true" outlineLevel="0" collapsed="false">
      <c r="A8" s="39" t="n">
        <f aca="false">IF(A7="","",IF(MONTH(A7+1)=$C$2,A7+1,""))</f>
        <v>45142</v>
      </c>
      <c r="B8" s="40" t="str">
        <f aca="false">TEXT(A8,"ａａａ")</f>
        <v>ａａａ</v>
      </c>
      <c r="C8" s="296"/>
      <c r="D8" s="297"/>
      <c r="E8" s="297"/>
      <c r="F8" s="297"/>
      <c r="G8" s="297"/>
      <c r="H8" s="297"/>
      <c r="I8" s="297"/>
      <c r="J8" s="356"/>
    </row>
    <row r="9" s="24" customFormat="true" ht="21" hidden="false" customHeight="true" outlineLevel="0" collapsed="false">
      <c r="A9" s="39"/>
      <c r="B9" s="40"/>
      <c r="C9" s="339"/>
      <c r="D9" s="306"/>
      <c r="E9" s="306"/>
      <c r="F9" s="306"/>
      <c r="G9" s="306"/>
      <c r="H9" s="311"/>
      <c r="I9" s="311"/>
      <c r="J9" s="355"/>
    </row>
    <row r="10" s="24" customFormat="true" ht="42" hidden="false" customHeight="true" outlineLevel="0" collapsed="false">
      <c r="A10" s="52" t="n">
        <f aca="false">IF(A8="","",IF(MONTH(A8+1)=$C$2,A8+1,""))</f>
        <v>45143</v>
      </c>
      <c r="B10" s="18" t="str">
        <f aca="false">TEXT(A10,"ａａａ")</f>
        <v>ａａａ</v>
      </c>
      <c r="C10" s="336" t="s">
        <v>164</v>
      </c>
      <c r="D10" s="336" t="s">
        <v>164</v>
      </c>
      <c r="E10" s="336" t="s">
        <v>164</v>
      </c>
      <c r="F10" s="336" t="s">
        <v>164</v>
      </c>
      <c r="G10" s="358" t="s">
        <v>164</v>
      </c>
      <c r="H10" s="318" t="s">
        <v>165</v>
      </c>
      <c r="I10" s="318" t="s">
        <v>165</v>
      </c>
      <c r="J10" s="359"/>
    </row>
    <row r="11" s="24" customFormat="true" ht="21" hidden="false" customHeight="true" outlineLevel="0" collapsed="false">
      <c r="A11" s="89" t="n">
        <f aca="false">IF(A10="","",IF(MONTH(A10+1)=$C$2,A10+1,""))</f>
        <v>45144</v>
      </c>
      <c r="B11" s="90" t="str">
        <f aca="false">TEXT(A11,"ａａａ")</f>
        <v>ａａａ</v>
      </c>
      <c r="C11" s="301"/>
      <c r="D11" s="297"/>
      <c r="E11" s="297"/>
      <c r="F11" s="317" t="s">
        <v>166</v>
      </c>
      <c r="G11" s="309"/>
      <c r="H11" s="317" t="s">
        <v>167</v>
      </c>
      <c r="I11" s="297"/>
      <c r="J11" s="356"/>
    </row>
    <row r="12" s="24" customFormat="true" ht="21" hidden="false" customHeight="true" outlineLevel="0" collapsed="false">
      <c r="A12" s="89"/>
      <c r="B12" s="90"/>
      <c r="C12" s="338"/>
      <c r="D12" s="306"/>
      <c r="E12" s="306"/>
      <c r="F12" s="317"/>
      <c r="G12" s="307"/>
      <c r="H12" s="317"/>
      <c r="I12" s="307"/>
      <c r="J12" s="355"/>
    </row>
    <row r="13" s="122" customFormat="true" ht="21" hidden="false" customHeight="true" outlineLevel="0" collapsed="false">
      <c r="A13" s="39" t="n">
        <f aca="false">IF(A11="","",IF(MONTH(A11+1)=$C$2,A11+1,""))</f>
        <v>45145</v>
      </c>
      <c r="B13" s="40" t="str">
        <f aca="false">TEXT(A13,"ａａａ")</f>
        <v>ａａａ</v>
      </c>
      <c r="C13" s="296"/>
      <c r="D13" s="304"/>
      <c r="E13" s="304"/>
      <c r="F13" s="298"/>
      <c r="G13" s="309"/>
      <c r="H13" s="297"/>
      <c r="I13" s="332"/>
      <c r="J13" s="356"/>
    </row>
    <row r="14" s="24" customFormat="true" ht="21" hidden="false" customHeight="true" outlineLevel="0" collapsed="false">
      <c r="A14" s="39"/>
      <c r="B14" s="40"/>
      <c r="C14" s="314"/>
      <c r="D14" s="304"/>
      <c r="E14" s="304"/>
      <c r="F14" s="311"/>
      <c r="G14" s="306"/>
      <c r="H14" s="311"/>
      <c r="I14" s="360"/>
      <c r="J14" s="353"/>
    </row>
    <row r="15" s="24" customFormat="true" ht="21" hidden="false" customHeight="true" outlineLevel="0" collapsed="false">
      <c r="A15" s="39"/>
      <c r="B15" s="40"/>
      <c r="C15" s="314"/>
      <c r="D15" s="304"/>
      <c r="E15" s="304"/>
      <c r="F15" s="306"/>
      <c r="G15" s="306"/>
      <c r="H15" s="306"/>
      <c r="I15" s="327"/>
      <c r="J15" s="355"/>
    </row>
    <row r="16" s="24" customFormat="true" ht="21" hidden="false" customHeight="true" outlineLevel="0" collapsed="false">
      <c r="A16" s="39" t="n">
        <f aca="false">IF(A13="","",IF(MONTH(A13+1)=$C$2,A13+1,""))</f>
        <v>45146</v>
      </c>
      <c r="B16" s="40" t="str">
        <f aca="false">TEXT(A16,"ａａａ")</f>
        <v>ａａａ</v>
      </c>
      <c r="C16" s="296"/>
      <c r="D16" s="297"/>
      <c r="E16" s="297"/>
      <c r="F16" s="297"/>
      <c r="G16" s="297"/>
      <c r="H16" s="297"/>
      <c r="I16" s="297"/>
      <c r="J16" s="356"/>
    </row>
    <row r="17" s="24" customFormat="true" ht="21" hidden="false" customHeight="true" outlineLevel="0" collapsed="false">
      <c r="A17" s="39"/>
      <c r="B17" s="40"/>
      <c r="C17" s="314"/>
      <c r="D17" s="306"/>
      <c r="E17" s="306"/>
      <c r="F17" s="306"/>
      <c r="G17" s="306"/>
      <c r="H17" s="306"/>
      <c r="I17" s="306"/>
      <c r="J17" s="355"/>
    </row>
    <row r="18" s="24" customFormat="true" ht="42" hidden="false" customHeight="true" outlineLevel="0" collapsed="false">
      <c r="A18" s="33" t="n">
        <f aca="false">IF(A16="","",IF(MONTH(A16+1)=$C$2,A16+1,""))</f>
        <v>45147</v>
      </c>
      <c r="B18" s="34" t="str">
        <f aca="false">TEXT(A18,"ａａａ")</f>
        <v>ａａａ</v>
      </c>
      <c r="C18" s="296"/>
      <c r="D18" s="297"/>
      <c r="E18" s="297"/>
      <c r="F18" s="297"/>
      <c r="G18" s="297"/>
      <c r="H18" s="297"/>
      <c r="I18" s="297"/>
      <c r="J18" s="356"/>
    </row>
    <row r="19" s="24" customFormat="true" ht="42" hidden="false" customHeight="true" outlineLevel="0" collapsed="false">
      <c r="A19" s="33" t="n">
        <f aca="false">IF(A18="","",IF(MONTH(A18+1)=$C$2,A18+1,""))</f>
        <v>45148</v>
      </c>
      <c r="B19" s="34" t="str">
        <f aca="false">TEXT(A19,"ａａａ")</f>
        <v>ａａａ</v>
      </c>
      <c r="C19" s="361"/>
      <c r="D19" s="304"/>
      <c r="E19" s="304"/>
      <c r="F19" s="304"/>
      <c r="G19" s="304"/>
      <c r="H19" s="304"/>
      <c r="I19" s="304"/>
      <c r="J19" s="359"/>
    </row>
    <row r="20" s="24" customFormat="true" ht="42" hidden="false" customHeight="true" outlineLevel="0" collapsed="false">
      <c r="A20" s="25" t="n">
        <f aca="false">IF(A19="","",IF(MONTH(A19+1)=$C$2,A19+1,""))</f>
        <v>45149</v>
      </c>
      <c r="B20" s="26" t="str">
        <f aca="false">TEXT(A20,"ａａａ")</f>
        <v>ａａａ</v>
      </c>
      <c r="C20" s="362"/>
      <c r="D20" s="305"/>
      <c r="E20" s="305"/>
      <c r="F20" s="304"/>
      <c r="G20" s="304"/>
      <c r="H20" s="317" t="s">
        <v>165</v>
      </c>
      <c r="I20" s="318" t="s">
        <v>165</v>
      </c>
      <c r="J20" s="356"/>
      <c r="K20" s="61"/>
    </row>
    <row r="21" s="24" customFormat="true" ht="42" hidden="false" customHeight="true" outlineLevel="0" collapsed="false">
      <c r="A21" s="52" t="n">
        <f aca="false">IF(A20="","",IF(MONTH(A20+1)=$C$2,A20+1,""))</f>
        <v>45150</v>
      </c>
      <c r="B21" s="18" t="str">
        <f aca="false">TEXT(A21,"ａａａ")</f>
        <v>ａａａ</v>
      </c>
      <c r="C21" s="314"/>
      <c r="D21" s="306"/>
      <c r="E21" s="306"/>
      <c r="F21" s="297"/>
      <c r="G21" s="304"/>
      <c r="H21" s="317" t="s">
        <v>165</v>
      </c>
      <c r="I21" s="318" t="s">
        <v>165</v>
      </c>
      <c r="J21" s="359"/>
    </row>
    <row r="22" s="24" customFormat="true" ht="42" hidden="false" customHeight="true" outlineLevel="0" collapsed="false">
      <c r="A22" s="25" t="n">
        <f aca="false">IF(A21="","",IF(MONTH(A21+1)=$C$2,A21+1,""))</f>
        <v>45151</v>
      </c>
      <c r="B22" s="26" t="str">
        <f aca="false">TEXT(A22,"ａａａ")</f>
        <v>ａａａ</v>
      </c>
      <c r="C22" s="296"/>
      <c r="D22" s="304"/>
      <c r="E22" s="317" t="s">
        <v>14</v>
      </c>
      <c r="F22" s="297"/>
      <c r="G22" s="309"/>
      <c r="H22" s="317" t="s">
        <v>127</v>
      </c>
      <c r="I22" s="304"/>
      <c r="J22" s="356"/>
    </row>
    <row r="23" s="24" customFormat="true" ht="42" hidden="false" customHeight="true" outlineLevel="0" collapsed="false">
      <c r="A23" s="33" t="n">
        <f aca="false">IF(A22="","",IF(MONTH(A22+1)=$C$2,A22+1,""))</f>
        <v>45152</v>
      </c>
      <c r="B23" s="34" t="str">
        <f aca="false">TEXT(A23,"ａａａ")</f>
        <v>ａａａ</v>
      </c>
      <c r="C23" s="358"/>
      <c r="D23" s="304"/>
      <c r="E23" s="304"/>
      <c r="F23" s="304"/>
      <c r="G23" s="363"/>
      <c r="H23" s="304"/>
      <c r="I23" s="363"/>
      <c r="J23" s="359"/>
    </row>
    <row r="24" s="24" customFormat="true" ht="21" hidden="false" customHeight="true" outlineLevel="0" collapsed="false">
      <c r="A24" s="39" t="n">
        <f aca="false">IF(A23="","",IF(MONTH(A23+1)=$C$2,A23+1,""))</f>
        <v>45153</v>
      </c>
      <c r="B24" s="40" t="str">
        <f aca="false">TEXT(A24,"ａａａ")</f>
        <v>ａａａ</v>
      </c>
      <c r="C24" s="328"/>
      <c r="D24" s="297"/>
      <c r="E24" s="304"/>
      <c r="F24" s="297"/>
      <c r="G24" s="309"/>
      <c r="H24" s="297"/>
      <c r="I24" s="310"/>
      <c r="J24" s="356"/>
    </row>
    <row r="25" s="24" customFormat="true" ht="21" hidden="false" customHeight="true" outlineLevel="0" collapsed="false">
      <c r="A25" s="39"/>
      <c r="B25" s="40"/>
      <c r="C25" s="339"/>
      <c r="D25" s="306"/>
      <c r="E25" s="304"/>
      <c r="F25" s="306"/>
      <c r="G25" s="307"/>
      <c r="H25" s="306"/>
      <c r="I25" s="310"/>
      <c r="J25" s="355"/>
    </row>
    <row r="26" s="24" customFormat="true" ht="42" hidden="false" customHeight="true" outlineLevel="0" collapsed="false">
      <c r="A26" s="33" t="n">
        <f aca="false">IF(A24="","",IF(MONTH(A24+1)=$C$2,A24+1,""))</f>
        <v>45154</v>
      </c>
      <c r="B26" s="34" t="str">
        <f aca="false">TEXT(A26,"ａａａ")</f>
        <v>ａａａ</v>
      </c>
      <c r="C26" s="358"/>
      <c r="D26" s="304"/>
      <c r="E26" s="304"/>
      <c r="F26" s="304"/>
      <c r="G26" s="363"/>
      <c r="H26" s="363"/>
      <c r="I26" s="310"/>
      <c r="J26" s="359"/>
    </row>
    <row r="27" s="24" customFormat="true" ht="21" hidden="false" customHeight="true" outlineLevel="0" collapsed="false">
      <c r="A27" s="39" t="n">
        <f aca="false">IF(A26="","",IF(MONTH(A26+1)=$C$2,A26+1,""))</f>
        <v>45155</v>
      </c>
      <c r="B27" s="40" t="str">
        <f aca="false">TEXT(A27,"ａａａ")</f>
        <v>ａａａ</v>
      </c>
      <c r="C27" s="364"/>
      <c r="D27" s="365"/>
      <c r="E27" s="365"/>
      <c r="F27" s="298"/>
      <c r="G27" s="298"/>
      <c r="H27" s="366"/>
      <c r="I27" s="297"/>
      <c r="J27" s="367"/>
    </row>
    <row r="28" s="24" customFormat="true" ht="21" hidden="false" customHeight="true" outlineLevel="0" collapsed="false">
      <c r="A28" s="39"/>
      <c r="B28" s="40"/>
      <c r="C28" s="364"/>
      <c r="D28" s="365"/>
      <c r="E28" s="365"/>
      <c r="F28" s="368"/>
      <c r="G28" s="368"/>
      <c r="H28" s="368"/>
      <c r="I28" s="368"/>
      <c r="J28" s="369"/>
    </row>
    <row r="29" s="24" customFormat="true" ht="21" hidden="false" customHeight="true" outlineLevel="0" collapsed="false">
      <c r="A29" s="39" t="n">
        <f aca="false">IF(A27="","",IF(MONTH(A27+1)=$C$2,A27+1,""))</f>
        <v>45156</v>
      </c>
      <c r="B29" s="40" t="str">
        <f aca="false">TEXT(A29,"ａａａ")</f>
        <v>ａａａ</v>
      </c>
      <c r="C29" s="370"/>
      <c r="D29" s="371"/>
      <c r="E29" s="371"/>
      <c r="F29" s="371"/>
      <c r="G29" s="371"/>
      <c r="H29" s="371"/>
      <c r="I29" s="372"/>
      <c r="J29" s="373"/>
    </row>
    <row r="30" s="24" customFormat="true" ht="21" hidden="false" customHeight="true" outlineLevel="0" collapsed="false">
      <c r="A30" s="39"/>
      <c r="B30" s="40"/>
      <c r="C30" s="370"/>
      <c r="D30" s="371"/>
      <c r="E30" s="371"/>
      <c r="F30" s="371"/>
      <c r="G30" s="371"/>
      <c r="H30" s="371"/>
      <c r="I30" s="372"/>
      <c r="J30" s="355"/>
      <c r="K30" s="61"/>
    </row>
    <row r="31" s="24" customFormat="true" ht="20.25" hidden="false" customHeight="true" outlineLevel="0" collapsed="false">
      <c r="A31" s="65" t="n">
        <f aca="false">IF(A29="","",IF(MONTH(A29+1)=$C$2,A29+1,""))</f>
        <v>45157</v>
      </c>
      <c r="B31" s="66" t="str">
        <f aca="false">TEXT(A31,"ａａａ")</f>
        <v>ａａａ</v>
      </c>
      <c r="C31" s="374" t="s">
        <v>168</v>
      </c>
      <c r="D31" s="318" t="s">
        <v>169</v>
      </c>
      <c r="E31" s="375" t="s">
        <v>170</v>
      </c>
      <c r="F31" s="304"/>
      <c r="G31" s="294"/>
      <c r="H31" s="375" t="s">
        <v>171</v>
      </c>
      <c r="I31" s="376" t="s">
        <v>171</v>
      </c>
      <c r="J31" s="367"/>
      <c r="K31" s="61"/>
    </row>
    <row r="32" s="24" customFormat="true" ht="20.25" hidden="false" customHeight="true" outlineLevel="0" collapsed="false">
      <c r="A32" s="65"/>
      <c r="B32" s="66"/>
      <c r="C32" s="374"/>
      <c r="D32" s="320" t="s">
        <v>172</v>
      </c>
      <c r="E32" s="375"/>
      <c r="F32" s="304"/>
      <c r="G32" s="377"/>
      <c r="H32" s="375"/>
      <c r="I32" s="376"/>
      <c r="J32" s="369"/>
      <c r="K32" s="61"/>
    </row>
    <row r="33" s="24" customFormat="true" ht="21" hidden="false" customHeight="true" outlineLevel="0" collapsed="false">
      <c r="A33" s="89" t="n">
        <f aca="false">IF(A31="","",IF(MONTH(A31+1)=$C$2,A31+1,""))</f>
        <v>45158</v>
      </c>
      <c r="B33" s="90" t="str">
        <f aca="false">TEXT(A33,"ａａａ")</f>
        <v>ａａａ</v>
      </c>
      <c r="C33" s="378" t="s">
        <v>173</v>
      </c>
      <c r="D33" s="317" t="s">
        <v>174</v>
      </c>
      <c r="E33" s="379"/>
      <c r="F33" s="380" t="s">
        <v>175</v>
      </c>
      <c r="G33" s="379"/>
      <c r="H33" s="381"/>
      <c r="I33" s="382"/>
      <c r="J33" s="356"/>
      <c r="K33" s="61"/>
    </row>
    <row r="34" s="24" customFormat="true" ht="21" hidden="false" customHeight="true" outlineLevel="0" collapsed="false">
      <c r="A34" s="89"/>
      <c r="B34" s="90"/>
      <c r="C34" s="378"/>
      <c r="D34" s="317"/>
      <c r="E34" s="379"/>
      <c r="F34" s="380"/>
      <c r="G34" s="379"/>
      <c r="H34" s="381"/>
      <c r="I34" s="382"/>
      <c r="J34" s="355"/>
      <c r="K34" s="61"/>
    </row>
    <row r="35" s="24" customFormat="true" ht="42" hidden="false" customHeight="true" outlineLevel="0" collapsed="false">
      <c r="A35" s="33" t="n">
        <f aca="false">IF(A33="","",IF(MONTH(A33+1)=$C$2,A33+1,""))</f>
        <v>45159</v>
      </c>
      <c r="B35" s="34" t="str">
        <f aca="false">TEXT(A35,"ａａａ")</f>
        <v>ａａａ</v>
      </c>
      <c r="C35" s="308" t="s">
        <v>176</v>
      </c>
      <c r="D35" s="322" t="s">
        <v>176</v>
      </c>
      <c r="E35" s="322" t="s">
        <v>176</v>
      </c>
      <c r="F35" s="322" t="s">
        <v>176</v>
      </c>
      <c r="G35" s="383"/>
      <c r="H35" s="384"/>
      <c r="I35" s="385"/>
      <c r="J35" s="359"/>
    </row>
    <row r="36" s="24" customFormat="true" ht="21" hidden="false" customHeight="true" outlineLevel="0" collapsed="false">
      <c r="A36" s="39" t="n">
        <f aca="false">IF(A35="","",IF(MONTH(A35+1)=$C$2,A35+1,""))</f>
        <v>45160</v>
      </c>
      <c r="B36" s="40" t="str">
        <f aca="false">TEXT(A36,"ａａａ")</f>
        <v>ａａａ</v>
      </c>
      <c r="C36" s="313"/>
      <c r="D36" s="341"/>
      <c r="E36" s="305"/>
      <c r="F36" s="386"/>
      <c r="G36" s="309"/>
      <c r="H36" s="304"/>
      <c r="I36" s="304"/>
      <c r="J36" s="356"/>
    </row>
    <row r="37" s="24" customFormat="true" ht="21" hidden="false" customHeight="true" outlineLevel="0" collapsed="false">
      <c r="A37" s="39"/>
      <c r="B37" s="40"/>
      <c r="C37" s="313"/>
      <c r="D37" s="341"/>
      <c r="E37" s="305"/>
      <c r="F37" s="387"/>
      <c r="G37" s="307"/>
      <c r="H37" s="304"/>
      <c r="I37" s="304"/>
      <c r="J37" s="355"/>
    </row>
    <row r="38" s="24" customFormat="true" ht="42" hidden="false" customHeight="true" outlineLevel="0" collapsed="false">
      <c r="A38" s="33" t="n">
        <f aca="false">IF(A36="","",IF(MONTH(A36+1)=$C$2,A36+1,""))</f>
        <v>45161</v>
      </c>
      <c r="B38" s="34" t="str">
        <f aca="false">TEXT(A38,"ａａａ")</f>
        <v>ａａａ</v>
      </c>
      <c r="C38" s="361"/>
      <c r="D38" s="304"/>
      <c r="E38" s="304"/>
      <c r="F38" s="328"/>
      <c r="G38" s="363"/>
      <c r="H38" s="304"/>
      <c r="I38" s="310"/>
      <c r="J38" s="359"/>
    </row>
    <row r="39" s="24" customFormat="true" ht="21" hidden="false" customHeight="true" outlineLevel="0" collapsed="false">
      <c r="A39" s="39" t="n">
        <f aca="false">IF(A38="","",IF(MONTH(A38+1)=$C$2,A38+1,""))</f>
        <v>45162</v>
      </c>
      <c r="B39" s="40" t="str">
        <f aca="false">TEXT(A39,"ａａａ")</f>
        <v>ａａａ</v>
      </c>
      <c r="C39" s="388"/>
      <c r="D39" s="297"/>
      <c r="E39" s="311"/>
      <c r="F39" s="297"/>
      <c r="G39" s="311"/>
      <c r="H39" s="311"/>
      <c r="I39" s="311"/>
      <c r="J39" s="356"/>
    </row>
    <row r="40" s="24" customFormat="true" ht="21" hidden="false" customHeight="true" outlineLevel="0" collapsed="false">
      <c r="A40" s="39"/>
      <c r="B40" s="40"/>
      <c r="C40" s="340"/>
      <c r="D40" s="306"/>
      <c r="E40" s="306"/>
      <c r="F40" s="306"/>
      <c r="G40" s="307"/>
      <c r="H40" s="306"/>
      <c r="I40" s="306"/>
      <c r="J40" s="355"/>
    </row>
    <row r="41" s="24" customFormat="true" ht="21" hidden="false" customHeight="true" outlineLevel="0" collapsed="false">
      <c r="A41" s="39" t="n">
        <f aca="false">IF(A39="","",IF(MONTH(A39+1)=$C$2,A39+1,""))</f>
        <v>45163</v>
      </c>
      <c r="B41" s="40" t="str">
        <f aca="false">TEXT(A41,"ａａａ")</f>
        <v>ａａａ</v>
      </c>
      <c r="C41" s="301"/>
      <c r="D41" s="297"/>
      <c r="E41" s="297"/>
      <c r="F41" s="297"/>
      <c r="G41" s="309"/>
      <c r="H41" s="311"/>
      <c r="I41" s="311"/>
      <c r="J41" s="356"/>
    </row>
    <row r="42" s="24" customFormat="true" ht="21" hidden="false" customHeight="true" outlineLevel="0" collapsed="false">
      <c r="A42" s="39"/>
      <c r="B42" s="40"/>
      <c r="C42" s="314"/>
      <c r="D42" s="306"/>
      <c r="E42" s="306"/>
      <c r="F42" s="306"/>
      <c r="G42" s="307"/>
      <c r="H42" s="306"/>
      <c r="I42" s="306"/>
      <c r="J42" s="355"/>
      <c r="K42" s="61"/>
    </row>
    <row r="43" s="24" customFormat="true" ht="21" hidden="false" customHeight="true" outlineLevel="0" collapsed="false">
      <c r="A43" s="65" t="n">
        <f aca="false">IF(A41="","",IF(MONTH(A41+1)=$C$2,A41+1,""))</f>
        <v>45164</v>
      </c>
      <c r="B43" s="66" t="str">
        <f aca="false">TEXT(A43,"ａａａ")</f>
        <v>ａａａ</v>
      </c>
      <c r="C43" s="378" t="s">
        <v>177</v>
      </c>
      <c r="D43" s="305"/>
      <c r="E43" s="305"/>
      <c r="F43" s="305"/>
      <c r="G43" s="305"/>
      <c r="H43" s="389" t="s">
        <v>178</v>
      </c>
      <c r="I43" s="390" t="s">
        <v>178</v>
      </c>
      <c r="J43" s="356"/>
    </row>
    <row r="44" s="24" customFormat="true" ht="21" hidden="false" customHeight="true" outlineLevel="0" collapsed="false">
      <c r="A44" s="65"/>
      <c r="B44" s="66"/>
      <c r="C44" s="378"/>
      <c r="D44" s="305"/>
      <c r="E44" s="305"/>
      <c r="F44" s="305"/>
      <c r="G44" s="305"/>
      <c r="H44" s="389"/>
      <c r="I44" s="390"/>
      <c r="J44" s="355"/>
    </row>
    <row r="45" s="24" customFormat="true" ht="42" hidden="false" customHeight="true" outlineLevel="0" collapsed="false">
      <c r="A45" s="25" t="n">
        <f aca="false">IF(A43="","",IF(MONTH(A43+1)=$C$2,A43+1,""))</f>
        <v>45165</v>
      </c>
      <c r="B45" s="26" t="str">
        <f aca="false">TEXT(A45,"ａａａ")</f>
        <v>ａａａ</v>
      </c>
      <c r="C45" s="361" t="s">
        <v>179</v>
      </c>
      <c r="D45" s="304"/>
      <c r="E45" s="317" t="s">
        <v>180</v>
      </c>
      <c r="F45" s="297"/>
      <c r="G45" s="391"/>
      <c r="H45" s="317" t="s">
        <v>181</v>
      </c>
      <c r="I45" s="310"/>
      <c r="J45" s="359"/>
    </row>
    <row r="46" s="122" customFormat="true" ht="21" hidden="false" customHeight="true" outlineLevel="0" collapsed="false">
      <c r="A46" s="39" t="n">
        <f aca="false">IF(A45="","",IF(MONTH(A45+1)=$C$2,A45+1,""))</f>
        <v>45166</v>
      </c>
      <c r="B46" s="40" t="str">
        <f aca="false">TEXT(A46,"ａａａ")</f>
        <v>ａａａ</v>
      </c>
      <c r="C46" s="328"/>
      <c r="D46" s="304"/>
      <c r="E46" s="298"/>
      <c r="F46" s="305"/>
      <c r="G46" s="392"/>
      <c r="H46" s="305"/>
      <c r="I46" s="393"/>
      <c r="J46" s="356"/>
    </row>
    <row r="47" s="122" customFormat="true" ht="21" hidden="false" customHeight="true" outlineLevel="0" collapsed="false">
      <c r="A47" s="39"/>
      <c r="B47" s="40"/>
      <c r="C47" s="331"/>
      <c r="D47" s="304"/>
      <c r="E47" s="311"/>
      <c r="F47" s="305"/>
      <c r="G47" s="342"/>
      <c r="H47" s="305"/>
      <c r="I47" s="393"/>
      <c r="J47" s="355"/>
    </row>
    <row r="48" s="122" customFormat="true" ht="21" hidden="false" customHeight="true" outlineLevel="0" collapsed="false">
      <c r="A48" s="39" t="n">
        <f aca="false">IF(A46="","",IF(MONTH(A46+1)=$C$2,A46+1,""))</f>
        <v>45167</v>
      </c>
      <c r="B48" s="40" t="str">
        <f aca="false">TEXT(A48,"ａａａ")</f>
        <v>ａａａ</v>
      </c>
      <c r="C48" s="303"/>
      <c r="D48" s="304"/>
      <c r="E48" s="305"/>
      <c r="F48" s="305"/>
      <c r="G48" s="392"/>
      <c r="H48" s="304"/>
      <c r="I48" s="304"/>
      <c r="J48" s="353"/>
    </row>
    <row r="49" s="24" customFormat="true" ht="21" hidden="false" customHeight="true" outlineLevel="0" collapsed="false">
      <c r="A49" s="39"/>
      <c r="B49" s="40"/>
      <c r="C49" s="303"/>
      <c r="D49" s="304"/>
      <c r="E49" s="305"/>
      <c r="F49" s="305"/>
      <c r="G49" s="345"/>
      <c r="H49" s="304"/>
      <c r="I49" s="304"/>
      <c r="J49" s="353"/>
    </row>
    <row r="50" s="122" customFormat="true" ht="21" hidden="false" customHeight="true" outlineLevel="0" collapsed="false">
      <c r="A50" s="39" t="n">
        <f aca="false">IF(A48="","",IF(MONTH(A48+1)=$C$2,A48+1,""))</f>
        <v>45168</v>
      </c>
      <c r="B50" s="40" t="str">
        <f aca="false">TEXT(A50,"ａａａ")</f>
        <v>ａａａ</v>
      </c>
      <c r="C50" s="296"/>
      <c r="D50" s="297"/>
      <c r="E50" s="297"/>
      <c r="F50" s="304"/>
      <c r="G50" s="298"/>
      <c r="H50" s="297"/>
      <c r="I50" s="332"/>
      <c r="J50" s="356"/>
    </row>
    <row r="51" s="122" customFormat="true" ht="21" hidden="false" customHeight="true" outlineLevel="0" collapsed="false">
      <c r="A51" s="39"/>
      <c r="B51" s="40"/>
      <c r="C51" s="314"/>
      <c r="D51" s="306"/>
      <c r="E51" s="306"/>
      <c r="F51" s="304"/>
      <c r="G51" s="337"/>
      <c r="H51" s="306"/>
      <c r="I51" s="327"/>
      <c r="J51" s="355"/>
    </row>
    <row r="52" customFormat="false" ht="42" hidden="false" customHeight="true" outlineLevel="0" collapsed="false">
      <c r="A52" s="394" t="n">
        <f aca="false">IF(A50="","",IF(MONTH(A50+1)=$C$2,A50+1,""))</f>
        <v>45169</v>
      </c>
      <c r="B52" s="395" t="str">
        <f aca="false">TEXT(A52,"ａａａ")</f>
        <v>ａａａ</v>
      </c>
      <c r="C52" s="396" t="s">
        <v>182</v>
      </c>
      <c r="D52" s="397" t="s">
        <v>182</v>
      </c>
      <c r="E52" s="397" t="s">
        <v>182</v>
      </c>
      <c r="F52" s="398"/>
      <c r="G52" s="398"/>
      <c r="H52" s="397" t="s">
        <v>183</v>
      </c>
      <c r="I52" s="399"/>
      <c r="J52" s="400"/>
    </row>
    <row r="53" customFormat="false" ht="36" hidden="false" customHeight="true" outlineLevel="0" collapsed="false">
      <c r="C53" s="401"/>
      <c r="D53" s="401"/>
      <c r="E53" s="401"/>
      <c r="F53" s="402"/>
      <c r="G53" s="402"/>
      <c r="H53" s="402"/>
    </row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</sheetData>
  <mergeCells count="90">
    <mergeCell ref="I1:J1"/>
    <mergeCell ref="A4:A5"/>
    <mergeCell ref="B4:B5"/>
    <mergeCell ref="D4:D5"/>
    <mergeCell ref="H4:H5"/>
    <mergeCell ref="A8:A9"/>
    <mergeCell ref="B8:B9"/>
    <mergeCell ref="A11:A12"/>
    <mergeCell ref="B11:B12"/>
    <mergeCell ref="F11:F12"/>
    <mergeCell ref="H11:H12"/>
    <mergeCell ref="A13:A15"/>
    <mergeCell ref="B13:B15"/>
    <mergeCell ref="D13:D15"/>
    <mergeCell ref="E13:E15"/>
    <mergeCell ref="C14:C15"/>
    <mergeCell ref="G14:G15"/>
    <mergeCell ref="A16:A17"/>
    <mergeCell ref="B16:B17"/>
    <mergeCell ref="A24:A25"/>
    <mergeCell ref="B24:B25"/>
    <mergeCell ref="E24:E25"/>
    <mergeCell ref="I24:I25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6:A37"/>
    <mergeCell ref="B36:B37"/>
    <mergeCell ref="C36:C37"/>
    <mergeCell ref="D36:D37"/>
    <mergeCell ref="E36:E37"/>
    <mergeCell ref="H36:H37"/>
    <mergeCell ref="I36:I37"/>
    <mergeCell ref="A39:A40"/>
    <mergeCell ref="B39:B40"/>
    <mergeCell ref="A41:A42"/>
    <mergeCell ref="B41:B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6:A47"/>
    <mergeCell ref="B46:B47"/>
    <mergeCell ref="D46:D47"/>
    <mergeCell ref="F46:F47"/>
    <mergeCell ref="H46:H47"/>
    <mergeCell ref="I46:I47"/>
    <mergeCell ref="A48:A49"/>
    <mergeCell ref="B48:B49"/>
    <mergeCell ref="C48:C49"/>
    <mergeCell ref="D48:D49"/>
    <mergeCell ref="E48:E49"/>
    <mergeCell ref="F48:F49"/>
    <mergeCell ref="H48:H49"/>
    <mergeCell ref="I48:I49"/>
    <mergeCell ref="A50:A51"/>
    <mergeCell ref="B50:B51"/>
    <mergeCell ref="F50:F51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46.87"/>
    <col collapsed="false" customWidth="true" hidden="false" outlineLevel="0" max="5" min="4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184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9</v>
      </c>
      <c r="I2" s="10"/>
      <c r="J2" s="10"/>
      <c r="K2" s="7"/>
      <c r="L2" s="8"/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4" t="s">
        <v>11</v>
      </c>
      <c r="J3" s="15" t="s">
        <v>12</v>
      </c>
    </row>
    <row r="4" s="24" customFormat="true" ht="37.5" hidden="false" customHeight="true" outlineLevel="0" collapsed="false">
      <c r="A4" s="403" t="n">
        <f aca="false">DATE($L$1,$C$2,1)</f>
        <v>45170</v>
      </c>
      <c r="B4" s="34" t="str">
        <f aca="false">TEXT(A4,"ａａａ")</f>
        <v>ａａａ</v>
      </c>
      <c r="C4" s="404" t="s">
        <v>182</v>
      </c>
      <c r="D4" s="405" t="s">
        <v>182</v>
      </c>
      <c r="E4" s="405" t="s">
        <v>182</v>
      </c>
      <c r="F4" s="311"/>
      <c r="G4" s="326"/>
      <c r="H4" s="405" t="s">
        <v>183</v>
      </c>
      <c r="I4" s="326"/>
      <c r="J4" s="353"/>
    </row>
    <row r="5" s="24" customFormat="true" ht="37.5" hidden="false" customHeight="true" outlineLevel="0" collapsed="false">
      <c r="A5" s="403"/>
      <c r="B5" s="34"/>
      <c r="C5" s="406" t="s">
        <v>185</v>
      </c>
      <c r="D5" s="405"/>
      <c r="E5" s="405"/>
      <c r="F5" s="337"/>
      <c r="G5" s="337"/>
      <c r="H5" s="405"/>
      <c r="I5" s="307"/>
      <c r="J5" s="355"/>
    </row>
    <row r="6" s="24" customFormat="true" ht="20.25" hidden="false" customHeight="true" outlineLevel="0" collapsed="false">
      <c r="A6" s="65" t="n">
        <f aca="false">IF(A4="","",IF(MONTH(A4+1)=$C$2,A4+1,""))</f>
        <v>45171</v>
      </c>
      <c r="B6" s="66" t="str">
        <f aca="false">TEXT(A6,"ａａａ")</f>
        <v>ａａａ</v>
      </c>
      <c r="C6" s="407" t="s">
        <v>186</v>
      </c>
      <c r="D6" s="317" t="s">
        <v>187</v>
      </c>
      <c r="E6" s="311"/>
      <c r="F6" s="311"/>
      <c r="G6" s="326"/>
      <c r="H6" s="311"/>
      <c r="I6" s="326"/>
      <c r="J6" s="353"/>
    </row>
    <row r="7" s="24" customFormat="true" ht="21" hidden="false" customHeight="true" outlineLevel="0" collapsed="false">
      <c r="A7" s="65"/>
      <c r="B7" s="66"/>
      <c r="C7" s="407"/>
      <c r="D7" s="317"/>
      <c r="E7" s="306"/>
      <c r="F7" s="306"/>
      <c r="G7" s="306"/>
      <c r="H7" s="408"/>
      <c r="I7" s="327"/>
      <c r="J7" s="355"/>
    </row>
    <row r="8" s="24" customFormat="true" ht="21" hidden="false" customHeight="true" outlineLevel="0" collapsed="false">
      <c r="A8" s="89" t="n">
        <f aca="false">IF(A6="","",IF(MONTH(A6+1)=$C$2,A6+1,""))</f>
        <v>45172</v>
      </c>
      <c r="B8" s="90" t="str">
        <f aca="false">TEXT(A8,"ａａａ")</f>
        <v>ａａａ</v>
      </c>
      <c r="C8" s="409" t="s">
        <v>33</v>
      </c>
      <c r="D8" s="297"/>
      <c r="E8" s="297"/>
      <c r="F8" s="297"/>
      <c r="G8" s="297"/>
      <c r="H8" s="410" t="s">
        <v>188</v>
      </c>
      <c r="I8" s="309"/>
      <c r="J8" s="356"/>
    </row>
    <row r="9" s="24" customFormat="true" ht="21" hidden="false" customHeight="true" outlineLevel="0" collapsed="false">
      <c r="A9" s="89"/>
      <c r="B9" s="90"/>
      <c r="C9" s="409"/>
      <c r="D9" s="306"/>
      <c r="E9" s="306"/>
      <c r="F9" s="306"/>
      <c r="G9" s="306"/>
      <c r="H9" s="410"/>
      <c r="I9" s="327"/>
      <c r="J9" s="356"/>
    </row>
    <row r="10" s="24" customFormat="true" ht="42" hidden="false" customHeight="true" outlineLevel="0" collapsed="false">
      <c r="A10" s="33" t="n">
        <f aca="false">IF(A8="","",IF(MONTH(A8+1)=$C$2,A8+1,""))</f>
        <v>45173</v>
      </c>
      <c r="B10" s="149" t="str">
        <f aca="false">TEXT(A10,"ａａａ")</f>
        <v>ａａａ</v>
      </c>
      <c r="C10" s="328"/>
      <c r="D10" s="297"/>
      <c r="E10" s="297"/>
      <c r="F10" s="297"/>
      <c r="G10" s="297"/>
      <c r="H10" s="297"/>
      <c r="I10" s="332"/>
      <c r="J10" s="356"/>
    </row>
    <row r="11" s="24" customFormat="true" ht="42" hidden="false" customHeight="true" outlineLevel="0" collapsed="false">
      <c r="A11" s="33" t="n">
        <f aca="false">IF(A10="","",IF(MONTH(A10+1)=$C$2,A10+1,""))</f>
        <v>45174</v>
      </c>
      <c r="B11" s="34" t="str">
        <f aca="false">TEXT(A11,"ａａａ")</f>
        <v>ａａａ</v>
      </c>
      <c r="C11" s="358"/>
      <c r="D11" s="297"/>
      <c r="E11" s="304"/>
      <c r="F11" s="297"/>
      <c r="G11" s="297"/>
      <c r="H11" s="304"/>
      <c r="I11" s="304"/>
      <c r="J11" s="359"/>
    </row>
    <row r="12" s="24" customFormat="true" ht="42" hidden="false" customHeight="true" outlineLevel="0" collapsed="false">
      <c r="A12" s="33" t="n">
        <f aca="false">IF(A11="","",IF(MONTH(A11+1)=$C$2,A11+1,""))</f>
        <v>45175</v>
      </c>
      <c r="B12" s="34" t="str">
        <f aca="false">TEXT(A12,"ａａａ")</f>
        <v>ａａａ</v>
      </c>
      <c r="C12" s="328" t="s">
        <v>189</v>
      </c>
      <c r="D12" s="318" t="s">
        <v>189</v>
      </c>
      <c r="E12" s="297"/>
      <c r="F12" s="297"/>
      <c r="G12" s="309"/>
      <c r="H12" s="317" t="s">
        <v>190</v>
      </c>
      <c r="I12" s="332"/>
      <c r="J12" s="356"/>
    </row>
    <row r="13" s="24" customFormat="true" ht="21" hidden="false" customHeight="true" outlineLevel="0" collapsed="false">
      <c r="A13" s="39" t="n">
        <f aca="false">IF(A12="","",IF(MONTH(A12+1)=$C$2,A12+1,""))</f>
        <v>45176</v>
      </c>
      <c r="B13" s="40" t="str">
        <f aca="false">TEXT(A13,"ａａａ")</f>
        <v>ａａａ</v>
      </c>
      <c r="C13" s="328"/>
      <c r="D13" s="297"/>
      <c r="E13" s="297"/>
      <c r="F13" s="297"/>
      <c r="G13" s="296"/>
      <c r="H13" s="297"/>
      <c r="I13" s="297"/>
      <c r="J13" s="356"/>
    </row>
    <row r="14" s="24" customFormat="true" ht="21" hidden="false" customHeight="true" outlineLevel="0" collapsed="false">
      <c r="A14" s="39"/>
      <c r="B14" s="40"/>
      <c r="C14" s="339"/>
      <c r="D14" s="306"/>
      <c r="E14" s="306"/>
      <c r="F14" s="306"/>
      <c r="G14" s="314"/>
      <c r="H14" s="306"/>
      <c r="I14" s="306"/>
      <c r="J14" s="355"/>
    </row>
    <row r="15" s="24" customFormat="true" ht="21" hidden="false" customHeight="true" outlineLevel="0" collapsed="false">
      <c r="A15" s="39" t="n">
        <f aca="false">IF(A13="","",IF(MONTH(A13+1)=$C$2,A13+1,""))</f>
        <v>45177</v>
      </c>
      <c r="B15" s="40" t="str">
        <f aca="false">TEXT(A15,"ａａａ")</f>
        <v>ａａａ</v>
      </c>
      <c r="C15" s="303"/>
      <c r="D15" s="304"/>
      <c r="E15" s="304"/>
      <c r="F15" s="311"/>
      <c r="G15" s="304"/>
      <c r="H15" s="297"/>
      <c r="I15" s="297"/>
      <c r="J15" s="353"/>
    </row>
    <row r="16" s="24" customFormat="true" ht="21" hidden="false" customHeight="true" outlineLevel="0" collapsed="false">
      <c r="A16" s="39"/>
      <c r="B16" s="40"/>
      <c r="C16" s="303"/>
      <c r="D16" s="304"/>
      <c r="E16" s="304"/>
      <c r="F16" s="306"/>
      <c r="G16" s="304"/>
      <c r="H16" s="306"/>
      <c r="I16" s="306"/>
      <c r="J16" s="355"/>
    </row>
    <row r="17" s="24" customFormat="true" ht="21" hidden="false" customHeight="true" outlineLevel="0" collapsed="false">
      <c r="A17" s="65" t="n">
        <f aca="false">IF(A15="","",IF(MONTH(A15+1)=$C$2,A15+1,""))</f>
        <v>45178</v>
      </c>
      <c r="B17" s="66" t="str">
        <f aca="false">TEXT(A17,"ａａａ")</f>
        <v>ａａａ</v>
      </c>
      <c r="C17" s="303"/>
      <c r="D17" s="304"/>
      <c r="E17" s="304"/>
      <c r="F17" s="304"/>
      <c r="G17" s="317" t="s">
        <v>191</v>
      </c>
      <c r="H17" s="304"/>
      <c r="I17" s="310"/>
      <c r="J17" s="356"/>
    </row>
    <row r="18" s="24" customFormat="true" ht="21" hidden="false" customHeight="true" outlineLevel="0" collapsed="false">
      <c r="A18" s="65"/>
      <c r="B18" s="66"/>
      <c r="C18" s="303"/>
      <c r="D18" s="304"/>
      <c r="E18" s="304"/>
      <c r="F18" s="304"/>
      <c r="G18" s="317"/>
      <c r="H18" s="304"/>
      <c r="I18" s="310"/>
      <c r="J18" s="355"/>
    </row>
    <row r="19" s="24" customFormat="true" ht="42" hidden="false" customHeight="true" outlineLevel="0" collapsed="false">
      <c r="A19" s="25" t="n">
        <f aca="false">IF(A17="","",IF(MONTH(A17+1)=$C$2,A17+1,""))</f>
        <v>45179</v>
      </c>
      <c r="B19" s="26" t="str">
        <f aca="false">TEXT(A19,"ａａａ")</f>
        <v>ａａａ</v>
      </c>
      <c r="C19" s="358"/>
      <c r="D19" s="304"/>
      <c r="E19" s="411" t="s">
        <v>192</v>
      </c>
      <c r="F19" s="317" t="s">
        <v>193</v>
      </c>
      <c r="G19" s="304"/>
      <c r="H19" s="304"/>
      <c r="I19" s="310"/>
      <c r="J19" s="359"/>
    </row>
    <row r="20" s="24" customFormat="true" ht="21" hidden="false" customHeight="true" outlineLevel="0" collapsed="false">
      <c r="A20" s="39" t="n">
        <f aca="false">IF(A19="","",IF(MONTH(A19+1)=$C$2,A19+1,""))</f>
        <v>45180</v>
      </c>
      <c r="B20" s="40" t="str">
        <f aca="false">TEXT(A20,"ａａａ")</f>
        <v>ａａａ</v>
      </c>
      <c r="C20" s="328"/>
      <c r="D20" s="304"/>
      <c r="E20" s="304"/>
      <c r="F20" s="304"/>
      <c r="G20" s="304"/>
      <c r="H20" s="304"/>
      <c r="I20" s="310"/>
      <c r="J20" s="356"/>
    </row>
    <row r="21" s="24" customFormat="true" ht="21" hidden="false" customHeight="true" outlineLevel="0" collapsed="false">
      <c r="A21" s="39"/>
      <c r="B21" s="40"/>
      <c r="C21" s="339"/>
      <c r="D21" s="304"/>
      <c r="E21" s="304"/>
      <c r="F21" s="304"/>
      <c r="G21" s="304"/>
      <c r="H21" s="304"/>
      <c r="I21" s="310"/>
      <c r="J21" s="353"/>
      <c r="K21" s="61"/>
    </row>
    <row r="22" s="24" customFormat="true" ht="21" hidden="false" customHeight="true" outlineLevel="0" collapsed="false">
      <c r="A22" s="39" t="n">
        <f aca="false">IF(A20="","",IF(MONTH(A20+1)=$C$2,A20+1,""))</f>
        <v>45181</v>
      </c>
      <c r="B22" s="40" t="str">
        <f aca="false">TEXT(A22,"ａａａ")</f>
        <v>ａａａ</v>
      </c>
      <c r="C22" s="331"/>
      <c r="D22" s="304"/>
      <c r="E22" s="304"/>
      <c r="F22" s="304"/>
      <c r="G22" s="304"/>
      <c r="H22" s="297"/>
      <c r="I22" s="332"/>
      <c r="J22" s="356"/>
    </row>
    <row r="23" s="24" customFormat="true" ht="21" hidden="false" customHeight="true" outlineLevel="0" collapsed="false">
      <c r="A23" s="39"/>
      <c r="B23" s="40"/>
      <c r="C23" s="339"/>
      <c r="D23" s="304"/>
      <c r="E23" s="304"/>
      <c r="F23" s="304"/>
      <c r="G23" s="304"/>
      <c r="H23" s="306"/>
      <c r="I23" s="307"/>
      <c r="J23" s="355"/>
    </row>
    <row r="24" s="24" customFormat="true" ht="21" hidden="false" customHeight="true" outlineLevel="0" collapsed="false">
      <c r="A24" s="39" t="n">
        <f aca="false">IF(A22="","",IF(MONTH(A22+1)=$C$2,A22+1,""))</f>
        <v>45182</v>
      </c>
      <c r="B24" s="40" t="str">
        <f aca="false">TEXT(A24,"ａａａ")</f>
        <v>ａａａ</v>
      </c>
      <c r="C24" s="331"/>
      <c r="D24" s="311"/>
      <c r="E24" s="304"/>
      <c r="F24" s="311"/>
      <c r="G24" s="304"/>
      <c r="H24" s="297"/>
      <c r="I24" s="310"/>
      <c r="J24" s="353"/>
    </row>
    <row r="25" s="24" customFormat="true" ht="21" hidden="false" customHeight="true" outlineLevel="0" collapsed="false">
      <c r="A25" s="39"/>
      <c r="B25" s="40"/>
      <c r="C25" s="339"/>
      <c r="D25" s="306"/>
      <c r="E25" s="304"/>
      <c r="F25" s="306"/>
      <c r="G25" s="304"/>
      <c r="H25" s="306"/>
      <c r="I25" s="310"/>
      <c r="J25" s="355"/>
    </row>
    <row r="26" s="24" customFormat="true" ht="21" hidden="false" customHeight="true" outlineLevel="0" collapsed="false">
      <c r="A26" s="39" t="n">
        <f aca="false">IF(A24="","",IF(MONTH(A24+1)=$C$2,A24+1,""))</f>
        <v>45183</v>
      </c>
      <c r="B26" s="40" t="str">
        <f aca="false">TEXT(A26,"ａａａ")</f>
        <v>ａａａ</v>
      </c>
      <c r="C26" s="328"/>
      <c r="D26" s="304"/>
      <c r="E26" s="304"/>
      <c r="F26" s="297"/>
      <c r="G26" s="309"/>
      <c r="H26" s="305"/>
      <c r="I26" s="310"/>
      <c r="J26" s="356"/>
    </row>
    <row r="27" s="24" customFormat="true" ht="21" hidden="false" customHeight="true" outlineLevel="0" collapsed="false">
      <c r="A27" s="39"/>
      <c r="B27" s="40"/>
      <c r="C27" s="314"/>
      <c r="D27" s="304"/>
      <c r="E27" s="304"/>
      <c r="F27" s="306"/>
      <c r="G27" s="307"/>
      <c r="H27" s="305"/>
      <c r="I27" s="310"/>
      <c r="J27" s="355"/>
    </row>
    <row r="28" s="24" customFormat="true" ht="21" hidden="false" customHeight="true" outlineLevel="0" collapsed="false">
      <c r="A28" s="39" t="n">
        <f aca="false">IF(A26="","",IF(MONTH(A26+1)=$C$2,A26+1,""))</f>
        <v>45184</v>
      </c>
      <c r="B28" s="40" t="str">
        <f aca="false">TEXT(A28,"ａａａ")</f>
        <v>ａａａ</v>
      </c>
      <c r="C28" s="323" t="s">
        <v>194</v>
      </c>
      <c r="D28" s="297"/>
      <c r="E28" s="297"/>
      <c r="F28" s="297"/>
      <c r="G28" s="309"/>
      <c r="H28" s="317" t="s">
        <v>195</v>
      </c>
      <c r="I28" s="319" t="s">
        <v>196</v>
      </c>
      <c r="J28" s="356"/>
    </row>
    <row r="29" s="24" customFormat="true" ht="21" hidden="false" customHeight="true" outlineLevel="0" collapsed="false">
      <c r="A29" s="39"/>
      <c r="B29" s="40"/>
      <c r="C29" s="323"/>
      <c r="D29" s="306"/>
      <c r="E29" s="306"/>
      <c r="F29" s="306"/>
      <c r="G29" s="307"/>
      <c r="H29" s="317"/>
      <c r="I29" s="319"/>
      <c r="J29" s="355"/>
    </row>
    <row r="30" s="24" customFormat="true" ht="20.25" hidden="false" customHeight="true" outlineLevel="0" collapsed="false">
      <c r="A30" s="65" t="n">
        <f aca="false">IF(A28="","",IF(MONTH(A28+1)=$C$2,A28+1,""))</f>
        <v>45185</v>
      </c>
      <c r="B30" s="66" t="str">
        <f aca="false">TEXT(A30,"ａａａ")</f>
        <v>ａａａ</v>
      </c>
      <c r="C30" s="317" t="s">
        <v>197</v>
      </c>
      <c r="D30" s="317" t="s">
        <v>197</v>
      </c>
      <c r="E30" s="317" t="s">
        <v>197</v>
      </c>
      <c r="F30" s="317" t="s">
        <v>197</v>
      </c>
      <c r="G30" s="317" t="s">
        <v>198</v>
      </c>
      <c r="H30" s="317" t="s">
        <v>199</v>
      </c>
      <c r="I30" s="412" t="s">
        <v>199</v>
      </c>
      <c r="J30" s="356"/>
    </row>
    <row r="31" s="24" customFormat="true" ht="20.25" hidden="false" customHeight="true" outlineLevel="0" collapsed="false">
      <c r="A31" s="65"/>
      <c r="B31" s="66"/>
      <c r="C31" s="317"/>
      <c r="D31" s="317"/>
      <c r="E31" s="317"/>
      <c r="F31" s="317"/>
      <c r="G31" s="317"/>
      <c r="H31" s="317"/>
      <c r="I31" s="412"/>
      <c r="J31" s="355"/>
    </row>
    <row r="32" s="24" customFormat="true" ht="21" hidden="false" customHeight="true" outlineLevel="0" collapsed="false">
      <c r="A32" s="89" t="n">
        <f aca="false">IF(A30="","",IF(MONTH(A30+1)=$C$2,A30+1,""))</f>
        <v>45186</v>
      </c>
      <c r="B32" s="90" t="str">
        <f aca="false">TEXT(A32,"ａａａ")</f>
        <v>ａａａ</v>
      </c>
      <c r="C32" s="323" t="s">
        <v>200</v>
      </c>
      <c r="D32" s="317" t="s">
        <v>201</v>
      </c>
      <c r="E32" s="413"/>
      <c r="F32" s="317" t="s">
        <v>202</v>
      </c>
      <c r="G32" s="293"/>
      <c r="H32" s="323" t="s">
        <v>203</v>
      </c>
      <c r="I32" s="302"/>
      <c r="J32" s="356"/>
    </row>
    <row r="33" s="24" customFormat="true" ht="21" hidden="false" customHeight="true" outlineLevel="0" collapsed="false">
      <c r="A33" s="89"/>
      <c r="B33" s="90"/>
      <c r="C33" s="323"/>
      <c r="D33" s="323"/>
      <c r="E33" s="306"/>
      <c r="F33" s="317"/>
      <c r="G33" s="293"/>
      <c r="H33" s="323"/>
      <c r="I33" s="338"/>
      <c r="J33" s="355"/>
    </row>
    <row r="34" s="24" customFormat="true" ht="21" hidden="false" customHeight="true" outlineLevel="0" collapsed="false">
      <c r="A34" s="89" t="n">
        <f aca="false">IF(A32="","",IF(MONTH(A32+1)=$C$2,A32+1,""))</f>
        <v>45187</v>
      </c>
      <c r="B34" s="90" t="str">
        <f aca="false">TEXT(A34,"ａａａ")</f>
        <v>ａａａ</v>
      </c>
      <c r="C34" s="317" t="s">
        <v>204</v>
      </c>
      <c r="D34" s="305"/>
      <c r="E34" s="298"/>
      <c r="F34" s="298"/>
      <c r="G34" s="297"/>
      <c r="H34" s="317" t="s">
        <v>205</v>
      </c>
      <c r="I34" s="414"/>
      <c r="J34" s="356"/>
    </row>
    <row r="35" s="24" customFormat="true" ht="21" hidden="false" customHeight="true" outlineLevel="0" collapsed="false">
      <c r="A35" s="89"/>
      <c r="B35" s="90"/>
      <c r="C35" s="317"/>
      <c r="D35" s="305"/>
      <c r="E35" s="306"/>
      <c r="F35" s="306"/>
      <c r="G35" s="306"/>
      <c r="H35" s="317"/>
      <c r="I35" s="307"/>
      <c r="J35" s="355"/>
      <c r="K35" s="61"/>
    </row>
    <row r="36" s="24" customFormat="true" ht="42" hidden="false" customHeight="true" outlineLevel="0" collapsed="false">
      <c r="A36" s="33" t="n">
        <f aca="false">IF(A34="","",IF(MONTH(A34+1)=$C$2,A34+1,""))</f>
        <v>45188</v>
      </c>
      <c r="B36" s="34" t="str">
        <f aca="false">TEXT(A36,"ａａａ")</f>
        <v>ａａａ</v>
      </c>
      <c r="C36" s="388"/>
      <c r="D36" s="297"/>
      <c r="E36" s="297"/>
      <c r="F36" s="297"/>
      <c r="G36" s="297"/>
      <c r="H36" s="298"/>
      <c r="I36" s="297"/>
      <c r="J36" s="356"/>
      <c r="K36" s="61"/>
    </row>
    <row r="37" s="24" customFormat="true" ht="42" hidden="false" customHeight="true" outlineLevel="0" collapsed="false">
      <c r="A37" s="33" t="n">
        <f aca="false">IF(A36="","",IF(MONTH(A36+1)=$C$2,A36+1,""))</f>
        <v>45189</v>
      </c>
      <c r="B37" s="34" t="str">
        <f aca="false">TEXT(A37,"ａａａ")</f>
        <v>ａａａ</v>
      </c>
      <c r="C37" s="358"/>
      <c r="D37" s="304"/>
      <c r="E37" s="304"/>
      <c r="F37" s="304"/>
      <c r="G37" s="304"/>
      <c r="H37" s="317" t="s">
        <v>206</v>
      </c>
      <c r="I37" s="363"/>
      <c r="J37" s="359"/>
      <c r="K37" s="61"/>
    </row>
    <row r="38" s="24" customFormat="true" ht="21" hidden="false" customHeight="true" outlineLevel="0" collapsed="false">
      <c r="A38" s="39" t="n">
        <f aca="false">IF(A37="","",IF(MONTH(A37+1)=$C$2,A37+1,""))</f>
        <v>45190</v>
      </c>
      <c r="B38" s="40" t="str">
        <f aca="false">TEXT(A38,"ａａａ")</f>
        <v>ａａａ</v>
      </c>
      <c r="C38" s="303"/>
      <c r="D38" s="304"/>
      <c r="E38" s="311"/>
      <c r="F38" s="304"/>
      <c r="G38" s="392"/>
      <c r="H38" s="304"/>
      <c r="I38" s="326"/>
      <c r="J38" s="356"/>
      <c r="K38" s="61"/>
    </row>
    <row r="39" s="24" customFormat="true" ht="21" hidden="false" customHeight="true" outlineLevel="0" collapsed="false">
      <c r="A39" s="39"/>
      <c r="B39" s="40"/>
      <c r="C39" s="303"/>
      <c r="D39" s="304"/>
      <c r="E39" s="306"/>
      <c r="F39" s="304"/>
      <c r="G39" s="344"/>
      <c r="H39" s="304"/>
      <c r="I39" s="307"/>
      <c r="J39" s="355"/>
    </row>
    <row r="40" s="24" customFormat="true" ht="21" hidden="false" customHeight="true" outlineLevel="0" collapsed="false">
      <c r="A40" s="39" t="n">
        <f aca="false">IF(A38="","",IF(MONTH(A38+1)=$C$2,A38+1,""))</f>
        <v>45191</v>
      </c>
      <c r="B40" s="40" t="str">
        <f aca="false">TEXT(A40,"ａａａ")</f>
        <v>ａａａ</v>
      </c>
      <c r="C40" s="415" t="s">
        <v>207</v>
      </c>
      <c r="D40" s="349"/>
      <c r="E40" s="326"/>
      <c r="F40" s="297"/>
      <c r="G40" s="284"/>
      <c r="H40" s="342"/>
      <c r="I40" s="390" t="s">
        <v>208</v>
      </c>
      <c r="J40" s="356"/>
    </row>
    <row r="41" s="24" customFormat="true" ht="21" hidden="false" customHeight="true" outlineLevel="0" collapsed="false">
      <c r="A41" s="39"/>
      <c r="B41" s="40"/>
      <c r="C41" s="415"/>
      <c r="D41" s="337"/>
      <c r="E41" s="307"/>
      <c r="F41" s="306"/>
      <c r="G41" s="288"/>
      <c r="H41" s="344"/>
      <c r="I41" s="390"/>
      <c r="J41" s="355"/>
    </row>
    <row r="42" s="24" customFormat="true" ht="20.25" hidden="false" customHeight="true" outlineLevel="0" collapsed="false">
      <c r="A42" s="65" t="n">
        <f aca="false">IF(A40="","",IF(MONTH(A40+1)=$C$2,A40+1,""))</f>
        <v>45192</v>
      </c>
      <c r="B42" s="66" t="str">
        <f aca="false">TEXT(A42,"ａａａ")</f>
        <v>ａａａ</v>
      </c>
      <c r="C42" s="389" t="s">
        <v>209</v>
      </c>
      <c r="D42" s="389" t="s">
        <v>210</v>
      </c>
      <c r="E42" s="317" t="s">
        <v>211</v>
      </c>
      <c r="F42" s="389" t="s">
        <v>212</v>
      </c>
      <c r="G42" s="304"/>
      <c r="H42" s="389" t="s">
        <v>213</v>
      </c>
      <c r="I42" s="310"/>
      <c r="J42" s="356"/>
    </row>
    <row r="43" s="24" customFormat="true" ht="20.25" hidden="false" customHeight="true" outlineLevel="0" collapsed="false">
      <c r="A43" s="65"/>
      <c r="B43" s="66"/>
      <c r="C43" s="389"/>
      <c r="D43" s="389"/>
      <c r="E43" s="317"/>
      <c r="F43" s="389"/>
      <c r="G43" s="304"/>
      <c r="H43" s="389"/>
      <c r="I43" s="310"/>
      <c r="J43" s="355"/>
    </row>
    <row r="44" s="24" customFormat="true" ht="28.5" hidden="false" customHeight="true" outlineLevel="0" collapsed="false">
      <c r="A44" s="89" t="n">
        <f aca="false">IF(A42="","",IF(MONTH(A42+1)=$C$2,A42+1,""))</f>
        <v>45193</v>
      </c>
      <c r="B44" s="90" t="str">
        <f aca="false">TEXT(A44,"ａａａ")</f>
        <v>ａａａ</v>
      </c>
      <c r="C44" s="389" t="s">
        <v>214</v>
      </c>
      <c r="D44" s="317" t="s">
        <v>215</v>
      </c>
      <c r="E44" s="323" t="s">
        <v>216</v>
      </c>
      <c r="F44" s="297"/>
      <c r="G44" s="297"/>
      <c r="H44" s="389" t="s">
        <v>208</v>
      </c>
      <c r="I44" s="319" t="s">
        <v>217</v>
      </c>
      <c r="J44" s="356"/>
    </row>
    <row r="45" s="24" customFormat="true" ht="28.5" hidden="false" customHeight="true" outlineLevel="0" collapsed="false">
      <c r="A45" s="89"/>
      <c r="B45" s="90"/>
      <c r="C45" s="389"/>
      <c r="D45" s="317"/>
      <c r="E45" s="323"/>
      <c r="F45" s="306"/>
      <c r="G45" s="306"/>
      <c r="H45" s="389"/>
      <c r="I45" s="319"/>
      <c r="J45" s="355"/>
    </row>
    <row r="46" s="24" customFormat="true" ht="42" hidden="false" customHeight="true" outlineLevel="0" collapsed="false">
      <c r="A46" s="33" t="n">
        <f aca="false">IF(A44="","",IF(MONTH(A44+1)=$C$2,A44+1,""))</f>
        <v>45194</v>
      </c>
      <c r="B46" s="34" t="str">
        <f aca="false">TEXT(A46,"ａａａ")</f>
        <v>ａａａ</v>
      </c>
      <c r="C46" s="339"/>
      <c r="D46" s="304"/>
      <c r="E46" s="307"/>
      <c r="F46" s="304"/>
      <c r="G46" s="304"/>
      <c r="H46" s="306"/>
      <c r="I46" s="416"/>
      <c r="J46" s="359"/>
      <c r="K46" s="61"/>
    </row>
    <row r="47" s="24" customFormat="true" ht="21" hidden="false" customHeight="true" outlineLevel="0" collapsed="false">
      <c r="A47" s="39" t="n">
        <f aca="false">IF(A46="","",IF(MONTH(A46+1)=$C$2,A46+1,""))</f>
        <v>45195</v>
      </c>
      <c r="B47" s="40" t="str">
        <f aca="false">TEXT(A47,"ａａａ")</f>
        <v>ａａａ</v>
      </c>
      <c r="C47" s="296"/>
      <c r="D47" s="309"/>
      <c r="E47" s="304"/>
      <c r="F47" s="305"/>
      <c r="G47" s="305"/>
      <c r="H47" s="304"/>
      <c r="I47" s="304"/>
      <c r="J47" s="356"/>
      <c r="K47" s="61"/>
    </row>
    <row r="48" s="24" customFormat="true" ht="21" hidden="false" customHeight="true" outlineLevel="0" collapsed="false">
      <c r="A48" s="39"/>
      <c r="B48" s="40"/>
      <c r="C48" s="314"/>
      <c r="D48" s="416"/>
      <c r="E48" s="304"/>
      <c r="F48" s="305"/>
      <c r="G48" s="305"/>
      <c r="H48" s="304"/>
      <c r="I48" s="304"/>
      <c r="J48" s="355"/>
    </row>
    <row r="49" s="24" customFormat="true" ht="21" hidden="false" customHeight="true" outlineLevel="0" collapsed="false">
      <c r="A49" s="39" t="n">
        <f aca="false">IF(A47="","",IF(MONTH(A47+1)=$C$2,A47+1,""))</f>
        <v>45196</v>
      </c>
      <c r="B49" s="40" t="str">
        <f aca="false">TEXT(A49,"ａａａ")</f>
        <v>ａａａ</v>
      </c>
      <c r="C49" s="317" t="s">
        <v>218</v>
      </c>
      <c r="D49" s="317" t="s">
        <v>218</v>
      </c>
      <c r="E49" s="304"/>
      <c r="F49" s="297"/>
      <c r="G49" s="417"/>
      <c r="H49" s="317" t="s">
        <v>219</v>
      </c>
      <c r="I49" s="297"/>
      <c r="J49" s="367"/>
    </row>
    <row r="50" s="24" customFormat="true" ht="21" hidden="false" customHeight="true" outlineLevel="0" collapsed="false">
      <c r="A50" s="39"/>
      <c r="B50" s="40"/>
      <c r="C50" s="317"/>
      <c r="D50" s="317"/>
      <c r="E50" s="317"/>
      <c r="F50" s="306"/>
      <c r="G50" s="418"/>
      <c r="H50" s="317"/>
      <c r="I50" s="368"/>
      <c r="J50" s="369"/>
    </row>
    <row r="51" s="122" customFormat="true" ht="42" hidden="false" customHeight="true" outlineLevel="0" collapsed="false">
      <c r="A51" s="33" t="n">
        <f aca="false">IF(A49="","",IF(MONTH(A49+1)=$C$2,A49+1,""))</f>
        <v>45197</v>
      </c>
      <c r="B51" s="34" t="str">
        <f aca="false">TEXT(A51,"ａａａ")</f>
        <v>ａａａ</v>
      </c>
      <c r="C51" s="314"/>
      <c r="D51" s="304"/>
      <c r="E51" s="306"/>
      <c r="F51" s="304"/>
      <c r="G51" s="344"/>
      <c r="H51" s="304"/>
      <c r="I51" s="371"/>
      <c r="J51" s="355"/>
    </row>
    <row r="52" s="24" customFormat="true" ht="42" hidden="false" customHeight="true" outlineLevel="0" collapsed="false">
      <c r="A52" s="33" t="n">
        <f aca="false">IF(A51="","",IF(MONTH(A51+1)=$C$2,A51+1,""))</f>
        <v>45198</v>
      </c>
      <c r="B52" s="34" t="str">
        <f aca="false">TEXT(A52,"ａａａ")</f>
        <v>ａａａ</v>
      </c>
      <c r="C52" s="358" t="s">
        <v>220</v>
      </c>
      <c r="D52" s="304"/>
      <c r="E52" s="297"/>
      <c r="F52" s="304"/>
      <c r="G52" s="419"/>
      <c r="H52" s="304"/>
      <c r="I52" s="304"/>
      <c r="J52" s="353"/>
    </row>
    <row r="53" s="122" customFormat="true" ht="42" hidden="false" customHeight="true" outlineLevel="0" collapsed="false">
      <c r="A53" s="420" t="n">
        <f aca="false">IF(A52="","",IF(MONTH(A52+1)=$C$2,A52+1,""))</f>
        <v>45199</v>
      </c>
      <c r="B53" s="421" t="str">
        <f aca="false">TEXT(A53,"ａａａ")</f>
        <v>ａａａ</v>
      </c>
      <c r="C53" s="422"/>
      <c r="D53" s="423"/>
      <c r="E53" s="424"/>
      <c r="F53" s="425" t="s">
        <v>221</v>
      </c>
      <c r="G53" s="426"/>
      <c r="H53" s="425"/>
      <c r="I53" s="427"/>
      <c r="J53" s="428"/>
    </row>
    <row r="54" customFormat="false" ht="42" hidden="false" customHeight="true" outlineLevel="0" collapsed="false">
      <c r="A54" s="139" t="str">
        <f aca="false">IF(A53="","",IF(MONTH(A53+1)=$C$2,A53+1,""))</f>
        <v/>
      </c>
      <c r="B54" s="140" t="str">
        <f aca="false">TEXT(A54,"ａａａ")</f>
        <v/>
      </c>
      <c r="C54" s="141"/>
      <c r="D54" s="142"/>
      <c r="E54" s="140"/>
      <c r="F54" s="140"/>
      <c r="G54" s="143"/>
      <c r="H54" s="144"/>
      <c r="I54" s="142"/>
      <c r="J54" s="145"/>
    </row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</sheetData>
  <mergeCells count="121">
    <mergeCell ref="I1:J1"/>
    <mergeCell ref="A4:A5"/>
    <mergeCell ref="B4:B5"/>
    <mergeCell ref="D4:D5"/>
    <mergeCell ref="E4:E5"/>
    <mergeCell ref="H4:H5"/>
    <mergeCell ref="A6:A7"/>
    <mergeCell ref="B6:B7"/>
    <mergeCell ref="C6:C7"/>
    <mergeCell ref="D6:D7"/>
    <mergeCell ref="A8:A9"/>
    <mergeCell ref="B8:B9"/>
    <mergeCell ref="C8:C9"/>
    <mergeCell ref="H8:H9"/>
    <mergeCell ref="A13:A14"/>
    <mergeCell ref="B13:B14"/>
    <mergeCell ref="A15:A16"/>
    <mergeCell ref="B15:B16"/>
    <mergeCell ref="C15:C16"/>
    <mergeCell ref="D15:D16"/>
    <mergeCell ref="E15:E16"/>
    <mergeCell ref="G15: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A24:A25"/>
    <mergeCell ref="B24:B25"/>
    <mergeCell ref="E24:E25"/>
    <mergeCell ref="G24:G25"/>
    <mergeCell ref="I24:I25"/>
    <mergeCell ref="A26:A27"/>
    <mergeCell ref="B26:B27"/>
    <mergeCell ref="D26:D27"/>
    <mergeCell ref="E26:E27"/>
    <mergeCell ref="H26:H27"/>
    <mergeCell ref="I26:I27"/>
    <mergeCell ref="A28:A29"/>
    <mergeCell ref="B28:B29"/>
    <mergeCell ref="C28:C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F32:F33"/>
    <mergeCell ref="G32:G33"/>
    <mergeCell ref="H32:H33"/>
    <mergeCell ref="A34:A35"/>
    <mergeCell ref="B34:B35"/>
    <mergeCell ref="C34:C35"/>
    <mergeCell ref="D34:D35"/>
    <mergeCell ref="H34:H35"/>
    <mergeCell ref="A38:A39"/>
    <mergeCell ref="B38:B39"/>
    <mergeCell ref="C38:C39"/>
    <mergeCell ref="D38:D39"/>
    <mergeCell ref="F38:F39"/>
    <mergeCell ref="H38:H39"/>
    <mergeCell ref="A40:A41"/>
    <mergeCell ref="B40:B41"/>
    <mergeCell ref="C40:C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H44:H45"/>
    <mergeCell ref="I44:I45"/>
    <mergeCell ref="A47:A48"/>
    <mergeCell ref="B47:B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H49:H50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222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10</v>
      </c>
      <c r="I2" s="10"/>
      <c r="J2" s="10"/>
      <c r="K2" s="7"/>
      <c r="L2" s="8"/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4" t="s">
        <v>11</v>
      </c>
      <c r="J3" s="15" t="s">
        <v>12</v>
      </c>
    </row>
    <row r="4" s="24" customFormat="true" ht="42" hidden="false" customHeight="true" outlineLevel="0" collapsed="false">
      <c r="A4" s="429" t="n">
        <f aca="false">DATE($L$1,$C$2,1)</f>
        <v>45200</v>
      </c>
      <c r="B4" s="26" t="str">
        <f aca="false">TEXT(A4,"ａａａ")</f>
        <v>ａａａ</v>
      </c>
      <c r="C4" s="198" t="s">
        <v>223</v>
      </c>
      <c r="D4" s="71"/>
      <c r="E4" s="71"/>
      <c r="F4" s="176" t="s">
        <v>221</v>
      </c>
      <c r="G4" s="71"/>
      <c r="H4" s="71"/>
      <c r="I4" s="72"/>
      <c r="J4" s="60"/>
    </row>
    <row r="5" s="24" customFormat="true" ht="42" hidden="false" customHeight="true" outlineLevel="0" collapsed="false">
      <c r="A5" s="33" t="n">
        <f aca="false">IF(A4="","",IF(MONTH(A4+1)=$C$2,A4+1,""))</f>
        <v>45201</v>
      </c>
      <c r="B5" s="34" t="str">
        <f aca="false">TEXT(A5,"ａａａ")</f>
        <v>ａａａ</v>
      </c>
      <c r="C5" s="155" t="s">
        <v>224</v>
      </c>
      <c r="D5" s="68"/>
      <c r="E5" s="69"/>
      <c r="F5" s="68"/>
      <c r="G5" s="68"/>
      <c r="H5" s="68"/>
      <c r="I5" s="160"/>
      <c r="J5" s="51"/>
    </row>
    <row r="6" s="24" customFormat="true" ht="42" hidden="false" customHeight="true" outlineLevel="0" collapsed="false">
      <c r="A6" s="33" t="n">
        <f aca="false">IF(A5="","",IF(MONTH(A5+1)=$C$2,A5+1,""))</f>
        <v>45202</v>
      </c>
      <c r="B6" s="34" t="str">
        <f aca="false">TEXT(A6,"ａａａ")</f>
        <v>ａａａ</v>
      </c>
      <c r="C6" s="430"/>
      <c r="D6" s="68"/>
      <c r="E6" s="68"/>
      <c r="F6" s="68"/>
      <c r="G6" s="68"/>
      <c r="H6" s="68"/>
      <c r="I6" s="68"/>
      <c r="J6" s="51"/>
    </row>
    <row r="7" s="24" customFormat="true" ht="42" hidden="false" customHeight="true" outlineLevel="0" collapsed="false">
      <c r="A7" s="33" t="n">
        <f aca="false">IF(A6="","",IF(MONTH(A6+1)=$C$2,A6+1,""))</f>
        <v>45203</v>
      </c>
      <c r="B7" s="34" t="str">
        <f aca="false">TEXT(A7,"ａａａ")</f>
        <v>ａａａ</v>
      </c>
      <c r="C7" s="164"/>
      <c r="D7" s="69"/>
      <c r="E7" s="69"/>
      <c r="F7" s="69"/>
      <c r="G7" s="69"/>
      <c r="H7" s="68"/>
      <c r="I7" s="68"/>
      <c r="J7" s="62"/>
    </row>
    <row r="8" s="24" customFormat="true" ht="21" hidden="false" customHeight="true" outlineLevel="0" collapsed="false">
      <c r="A8" s="39" t="n">
        <f aca="false">IF(A7="","",IF(MONTH(A7+1)=$C$2,A7+1,""))</f>
        <v>45204</v>
      </c>
      <c r="B8" s="40" t="str">
        <f aca="false">TEXT(A8,"ａａａ")</f>
        <v>ａａａ</v>
      </c>
      <c r="C8" s="165"/>
      <c r="D8" s="68"/>
      <c r="E8" s="68"/>
      <c r="F8" s="68"/>
      <c r="G8" s="68"/>
      <c r="H8" s="69"/>
      <c r="I8" s="68"/>
      <c r="J8" s="51"/>
    </row>
    <row r="9" s="24" customFormat="true" ht="21" hidden="false" customHeight="true" outlineLevel="0" collapsed="false">
      <c r="A9" s="39"/>
      <c r="B9" s="40"/>
      <c r="C9" s="165"/>
      <c r="D9" s="71"/>
      <c r="E9" s="71"/>
      <c r="F9" s="71"/>
      <c r="G9" s="72"/>
      <c r="H9" s="69"/>
      <c r="I9" s="72"/>
      <c r="J9" s="60"/>
    </row>
    <row r="10" s="24" customFormat="true" ht="21" hidden="false" customHeight="true" outlineLevel="0" collapsed="false">
      <c r="A10" s="39" t="n">
        <f aca="false">IF(A8="","",IF(MONTH(A8+1)=$C$2,A8+1,""))</f>
        <v>45205</v>
      </c>
      <c r="B10" s="40" t="str">
        <f aca="false">TEXT(A10,"ａａａ")</f>
        <v>ａａａ</v>
      </c>
      <c r="C10" s="165"/>
      <c r="D10" s="69"/>
      <c r="E10" s="68"/>
      <c r="F10" s="69"/>
      <c r="G10" s="170"/>
      <c r="H10" s="68"/>
      <c r="I10" s="160"/>
      <c r="J10" s="51"/>
    </row>
    <row r="11" s="24" customFormat="true" ht="21" hidden="false" customHeight="true" outlineLevel="0" collapsed="false">
      <c r="A11" s="39"/>
      <c r="B11" s="40"/>
      <c r="C11" s="165"/>
      <c r="D11" s="69"/>
      <c r="E11" s="74"/>
      <c r="F11" s="69"/>
      <c r="G11" s="84"/>
      <c r="H11" s="71"/>
      <c r="I11" s="84"/>
      <c r="J11" s="95"/>
    </row>
    <row r="12" s="24" customFormat="true" ht="42" hidden="false" customHeight="true" outlineLevel="0" collapsed="false">
      <c r="A12" s="52" t="n">
        <f aca="false">IF(A10="","",IF(MONTH(A10+1)=$C$2,A10+1,""))</f>
        <v>45206</v>
      </c>
      <c r="B12" s="18" t="str">
        <f aca="false">TEXT(A12,"ａａａ")</f>
        <v>ａａａ</v>
      </c>
      <c r="C12" s="180"/>
      <c r="D12" s="69"/>
      <c r="E12" s="69"/>
      <c r="F12" s="69"/>
      <c r="G12" s="431"/>
      <c r="H12" s="68"/>
      <c r="I12" s="248"/>
      <c r="J12" s="62"/>
    </row>
    <row r="13" s="24" customFormat="true" ht="20.25" hidden="false" customHeight="true" outlineLevel="0" collapsed="false">
      <c r="A13" s="89" t="n">
        <f aca="false">IF(A12="","",IF(MONTH(A12+1)=$C$2,A12+1,""))</f>
        <v>45207</v>
      </c>
      <c r="B13" s="90" t="str">
        <f aca="false">TEXT(A13,"ａａａ")</f>
        <v>ａａａ</v>
      </c>
      <c r="C13" s="165"/>
      <c r="D13" s="74"/>
      <c r="E13" s="75" t="s">
        <v>216</v>
      </c>
      <c r="F13" s="75" t="s">
        <v>15</v>
      </c>
      <c r="G13" s="69"/>
      <c r="H13" s="75" t="s">
        <v>225</v>
      </c>
      <c r="I13" s="267"/>
      <c r="J13" s="51"/>
    </row>
    <row r="14" s="24" customFormat="true" ht="20.25" hidden="false" customHeight="true" outlineLevel="0" collapsed="false">
      <c r="A14" s="89"/>
      <c r="B14" s="90"/>
      <c r="C14" s="165"/>
      <c r="D14" s="71"/>
      <c r="E14" s="75"/>
      <c r="F14" s="75"/>
      <c r="G14" s="75"/>
      <c r="H14" s="75"/>
      <c r="I14" s="267"/>
      <c r="J14" s="60"/>
    </row>
    <row r="15" s="122" customFormat="true" ht="20.25" hidden="false" customHeight="true" outlineLevel="0" collapsed="false">
      <c r="A15" s="89" t="n">
        <f aca="false">IF(A13="","",IF(MONTH(A13+1)=$C$2,A13+1,""))</f>
        <v>45208</v>
      </c>
      <c r="B15" s="90" t="str">
        <f aca="false">TEXT(A15,"ａａａ")</f>
        <v>ａａａ</v>
      </c>
      <c r="C15" s="164"/>
      <c r="D15" s="68"/>
      <c r="E15" s="91"/>
      <c r="F15" s="74"/>
      <c r="G15" s="74"/>
      <c r="H15" s="91" t="s">
        <v>226</v>
      </c>
      <c r="I15" s="432" t="s">
        <v>227</v>
      </c>
      <c r="J15" s="95"/>
    </row>
    <row r="16" s="24" customFormat="true" ht="21" hidden="false" customHeight="true" outlineLevel="0" collapsed="false">
      <c r="A16" s="89"/>
      <c r="B16" s="90"/>
      <c r="C16" s="155"/>
      <c r="D16" s="183"/>
      <c r="E16" s="91"/>
      <c r="F16" s="183"/>
      <c r="G16" s="183"/>
      <c r="H16" s="91"/>
      <c r="I16" s="432"/>
      <c r="J16" s="60"/>
    </row>
    <row r="17" s="24" customFormat="true" ht="42" hidden="false" customHeight="true" outlineLevel="0" collapsed="false">
      <c r="A17" s="33" t="n">
        <f aca="false">IF(A15="","",IF(MONTH(A15+1)=$C$2,A15+1,""))</f>
        <v>45209</v>
      </c>
      <c r="B17" s="34" t="str">
        <f aca="false">TEXT(A17,"ａａａ")</f>
        <v>ａａａ</v>
      </c>
      <c r="C17" s="180"/>
      <c r="D17" s="69"/>
      <c r="E17" s="69"/>
      <c r="F17" s="68"/>
      <c r="G17" s="68"/>
      <c r="H17" s="69"/>
      <c r="I17" s="191"/>
      <c r="J17" s="62"/>
    </row>
    <row r="18" s="24" customFormat="true" ht="21" hidden="false" customHeight="true" outlineLevel="0" collapsed="false">
      <c r="A18" s="39" t="n">
        <f aca="false">IF(A17="","",IF(MONTH(A17+1)=$C$2,A17+1,""))</f>
        <v>45210</v>
      </c>
      <c r="B18" s="40" t="str">
        <f aca="false">TEXT(A18,"ａａａ")</f>
        <v>ａａａ</v>
      </c>
      <c r="C18" s="164"/>
      <c r="D18" s="91"/>
      <c r="E18" s="68"/>
      <c r="F18" s="68"/>
      <c r="G18" s="68"/>
      <c r="H18" s="68"/>
      <c r="I18" s="68"/>
      <c r="J18" s="51"/>
      <c r="K18" s="61"/>
    </row>
    <row r="19" s="24" customFormat="true" ht="21" hidden="false" customHeight="true" outlineLevel="0" collapsed="false">
      <c r="A19" s="39"/>
      <c r="B19" s="40"/>
      <c r="C19" s="180"/>
      <c r="D19" s="91"/>
      <c r="E19" s="71"/>
      <c r="F19" s="71"/>
      <c r="G19" s="71"/>
      <c r="H19" s="71"/>
      <c r="I19" s="71"/>
      <c r="J19" s="60"/>
      <c r="K19" s="61"/>
    </row>
    <row r="20" s="24" customFormat="true" ht="21" hidden="false" customHeight="true" outlineLevel="0" collapsed="false">
      <c r="A20" s="39" t="n">
        <f aca="false">IF(A18="","",IF(MONTH(A18+1)=$C$2,A18+1,""))</f>
        <v>45211</v>
      </c>
      <c r="B20" s="40" t="str">
        <f aca="false">TEXT(A20,"ａａａ")</f>
        <v>ａａａ</v>
      </c>
      <c r="C20" s="165"/>
      <c r="D20" s="68"/>
      <c r="E20" s="68"/>
      <c r="F20" s="68"/>
      <c r="G20" s="69"/>
      <c r="H20" s="68"/>
      <c r="I20" s="68"/>
      <c r="J20" s="51"/>
    </row>
    <row r="21" s="24" customFormat="true" ht="21" hidden="false" customHeight="true" outlineLevel="0" collapsed="false">
      <c r="A21" s="39"/>
      <c r="B21" s="40"/>
      <c r="C21" s="165"/>
      <c r="D21" s="71"/>
      <c r="E21" s="71"/>
      <c r="F21" s="71"/>
      <c r="G21" s="69"/>
      <c r="H21" s="71"/>
      <c r="I21" s="71"/>
      <c r="J21" s="60"/>
    </row>
    <row r="22" s="24" customFormat="true" ht="21" hidden="false" customHeight="true" outlineLevel="0" collapsed="false">
      <c r="A22" s="39" t="n">
        <f aca="false">IF(A20="","",IF(MONTH(A20+1)=$C$2,A20+1,""))</f>
        <v>45212</v>
      </c>
      <c r="B22" s="40" t="str">
        <f aca="false">TEXT(A22,"ａａａ")</f>
        <v>ａａａ</v>
      </c>
      <c r="C22" s="165"/>
      <c r="D22" s="68"/>
      <c r="E22" s="75" t="s">
        <v>228</v>
      </c>
      <c r="F22" s="69"/>
      <c r="G22" s="69"/>
      <c r="H22" s="69"/>
      <c r="I22" s="70"/>
      <c r="J22" s="51"/>
    </row>
    <row r="23" s="24" customFormat="true" ht="21" hidden="false" customHeight="true" outlineLevel="0" collapsed="false">
      <c r="A23" s="39"/>
      <c r="B23" s="40"/>
      <c r="C23" s="165"/>
      <c r="D23" s="71"/>
      <c r="E23" s="75"/>
      <c r="F23" s="69"/>
      <c r="G23" s="69"/>
      <c r="H23" s="69"/>
      <c r="I23" s="70"/>
      <c r="J23" s="60"/>
    </row>
    <row r="24" s="24" customFormat="true" ht="21" hidden="false" customHeight="true" outlineLevel="0" collapsed="false">
      <c r="A24" s="65" t="n">
        <f aca="false">IF(A22="","",IF(MONTH(A22+1)=$C$2,A22+1,""))</f>
        <v>45213</v>
      </c>
      <c r="B24" s="66" t="str">
        <f aca="false">TEXT(A24,"ａａａ")</f>
        <v>ａａａ</v>
      </c>
      <c r="C24" s="190"/>
      <c r="D24" s="68"/>
      <c r="E24" s="75" t="s">
        <v>229</v>
      </c>
      <c r="F24" s="69"/>
      <c r="G24" s="69"/>
      <c r="H24" s="69"/>
      <c r="I24" s="174" t="s">
        <v>230</v>
      </c>
      <c r="J24" s="51"/>
    </row>
    <row r="25" s="24" customFormat="true" ht="21" hidden="false" customHeight="true" outlineLevel="0" collapsed="false">
      <c r="A25" s="65"/>
      <c r="B25" s="66"/>
      <c r="C25" s="190"/>
      <c r="D25" s="71"/>
      <c r="E25" s="75"/>
      <c r="F25" s="75"/>
      <c r="G25" s="75"/>
      <c r="H25" s="75"/>
      <c r="I25" s="174"/>
      <c r="J25" s="60"/>
    </row>
    <row r="26" s="24" customFormat="true" ht="21" hidden="false" customHeight="true" outlineLevel="0" collapsed="false">
      <c r="A26" s="433" t="n">
        <f aca="false">IF(A24="","",IF(MONTH(A24+1)=$C$2,A24+1,""))</f>
        <v>45214</v>
      </c>
      <c r="B26" s="90" t="str">
        <f aca="false">TEXT(A26,"ａａａ")</f>
        <v>ａａａ</v>
      </c>
      <c r="C26" s="75" t="s">
        <v>231</v>
      </c>
      <c r="D26" s="75" t="s">
        <v>229</v>
      </c>
      <c r="E26" s="75" t="s">
        <v>232</v>
      </c>
      <c r="F26" s="68"/>
      <c r="G26" s="68"/>
      <c r="H26" s="173" t="s">
        <v>233</v>
      </c>
      <c r="I26" s="170"/>
      <c r="J26" s="51"/>
    </row>
    <row r="27" s="24" customFormat="true" ht="21" hidden="false" customHeight="true" outlineLevel="0" collapsed="false">
      <c r="A27" s="433"/>
      <c r="B27" s="90"/>
      <c r="C27" s="75"/>
      <c r="D27" s="75"/>
      <c r="E27" s="75"/>
      <c r="F27" s="71"/>
      <c r="G27" s="71"/>
      <c r="H27" s="434" t="s">
        <v>234</v>
      </c>
      <c r="I27" s="72"/>
      <c r="J27" s="60"/>
    </row>
    <row r="28" s="24" customFormat="true" ht="42" hidden="false" customHeight="true" outlineLevel="0" collapsed="false">
      <c r="A28" s="33" t="n">
        <f aca="false">IF(A26="","",IF(MONTH(A26+1)=$C$2,A26+1,""))</f>
        <v>45215</v>
      </c>
      <c r="B28" s="34" t="str">
        <f aca="false">TEXT(A28,"ａａａ")</f>
        <v>ａａａ</v>
      </c>
      <c r="C28" s="248"/>
      <c r="D28" s="69"/>
      <c r="E28" s="69"/>
      <c r="F28" s="69"/>
      <c r="G28" s="69"/>
      <c r="H28" s="76"/>
      <c r="I28" s="70"/>
      <c r="J28" s="62"/>
    </row>
    <row r="29" s="24" customFormat="true" ht="42" hidden="false" customHeight="true" outlineLevel="0" collapsed="false">
      <c r="A29" s="33" t="n">
        <f aca="false">IF(A28="","",IF(MONTH(A28+1)=$C$2,A28+1,""))</f>
        <v>45216</v>
      </c>
      <c r="B29" s="34" t="str">
        <f aca="false">TEXT(A29,"ａａａ")</f>
        <v>ａａａ</v>
      </c>
      <c r="C29" s="165"/>
      <c r="D29" s="68"/>
      <c r="E29" s="68"/>
      <c r="F29" s="191"/>
      <c r="G29" s="191"/>
      <c r="H29" s="191"/>
      <c r="I29" s="160"/>
      <c r="J29" s="51"/>
    </row>
    <row r="30" s="24" customFormat="true" ht="42" hidden="false" customHeight="true" outlineLevel="0" collapsed="false">
      <c r="A30" s="33" t="n">
        <f aca="false">IF(A29="","",IF(MONTH(A29+1)=$C$2,A29+1,""))</f>
        <v>45217</v>
      </c>
      <c r="B30" s="34" t="str">
        <f aca="false">TEXT(A30,"ａａａ")</f>
        <v>ａａａ</v>
      </c>
      <c r="C30" s="180"/>
      <c r="D30" s="69"/>
      <c r="E30" s="69"/>
      <c r="F30" s="69"/>
      <c r="G30" s="76"/>
      <c r="H30" s="69"/>
      <c r="I30" s="76"/>
      <c r="J30" s="62"/>
      <c r="K30" s="61"/>
    </row>
    <row r="31" s="24" customFormat="true" ht="21" hidden="false" customHeight="true" outlineLevel="0" collapsed="false">
      <c r="A31" s="39" t="n">
        <f aca="false">IF(A30="","",IF(MONTH(A30+1)=$C$2,A30+1,""))</f>
        <v>45218</v>
      </c>
      <c r="B31" s="40" t="str">
        <f aca="false">TEXT(A31,"ａａａ")</f>
        <v>ａａａ</v>
      </c>
      <c r="C31" s="435" t="s">
        <v>182</v>
      </c>
      <c r="D31" s="196" t="s">
        <v>182</v>
      </c>
      <c r="E31" s="196" t="s">
        <v>182</v>
      </c>
      <c r="F31" s="191"/>
      <c r="G31" s="191"/>
      <c r="H31" s="256" t="s">
        <v>183</v>
      </c>
      <c r="I31" s="436"/>
      <c r="J31" s="437"/>
      <c r="K31" s="61"/>
    </row>
    <row r="32" s="24" customFormat="true" ht="21" hidden="false" customHeight="true" outlineLevel="0" collapsed="false">
      <c r="A32" s="39"/>
      <c r="B32" s="40"/>
      <c r="C32" s="435"/>
      <c r="D32" s="196"/>
      <c r="E32" s="196"/>
      <c r="F32" s="438"/>
      <c r="G32" s="438"/>
      <c r="H32" s="438"/>
      <c r="I32" s="439"/>
      <c r="J32" s="118"/>
      <c r="K32" s="61"/>
    </row>
    <row r="33" s="24" customFormat="true" ht="21" hidden="false" customHeight="true" outlineLevel="0" collapsed="false">
      <c r="A33" s="39" t="n">
        <f aca="false">IF(A31="","",IF(MONTH(A31+1)=$C$2,A31+1,""))</f>
        <v>45219</v>
      </c>
      <c r="B33" s="40" t="str">
        <f aca="false">TEXT(A33,"ａａａ")</f>
        <v>ａａａ</v>
      </c>
      <c r="C33" s="263"/>
      <c r="D33" s="440"/>
      <c r="E33" s="440"/>
      <c r="F33" s="440"/>
      <c r="G33" s="440"/>
      <c r="H33" s="440"/>
      <c r="I33" s="256"/>
      <c r="J33" s="437"/>
      <c r="K33" s="61"/>
    </row>
    <row r="34" s="24" customFormat="true" ht="21" hidden="false" customHeight="true" outlineLevel="0" collapsed="false">
      <c r="A34" s="39"/>
      <c r="B34" s="40"/>
      <c r="C34" s="263"/>
      <c r="D34" s="440"/>
      <c r="E34" s="440"/>
      <c r="F34" s="440"/>
      <c r="G34" s="440"/>
      <c r="H34" s="440"/>
      <c r="I34" s="253"/>
      <c r="J34" s="60"/>
      <c r="K34" s="61"/>
    </row>
    <row r="35" s="24" customFormat="true" ht="21" hidden="false" customHeight="true" outlineLevel="0" collapsed="false">
      <c r="A35" s="65" t="n">
        <f aca="false">IF(A33="","",IF(MONTH(A33+1)=$C$2,A33+1,""))</f>
        <v>45220</v>
      </c>
      <c r="B35" s="66" t="str">
        <f aca="false">TEXT(A35,"ａａａ")</f>
        <v>ａａａ</v>
      </c>
      <c r="C35" s="441" t="s">
        <v>235</v>
      </c>
      <c r="D35" s="75" t="s">
        <v>236</v>
      </c>
      <c r="E35" s="75" t="s">
        <v>237</v>
      </c>
      <c r="F35" s="75" t="s">
        <v>237</v>
      </c>
      <c r="G35" s="69"/>
      <c r="H35" s="75" t="s">
        <v>238</v>
      </c>
      <c r="I35" s="170"/>
      <c r="J35" s="51"/>
      <c r="K35" s="61"/>
    </row>
    <row r="36" s="24" customFormat="true" ht="21" hidden="false" customHeight="true" outlineLevel="0" collapsed="false">
      <c r="A36" s="65"/>
      <c r="B36" s="66"/>
      <c r="C36" s="198" t="s">
        <v>239</v>
      </c>
      <c r="D36" s="75"/>
      <c r="E36" s="75"/>
      <c r="F36" s="75"/>
      <c r="G36" s="75"/>
      <c r="H36" s="75"/>
      <c r="I36" s="71"/>
      <c r="J36" s="60"/>
    </row>
    <row r="37" s="24" customFormat="true" ht="21" hidden="false" customHeight="true" outlineLevel="0" collapsed="false">
      <c r="A37" s="89" t="n">
        <f aca="false">IF(A35="","",IF(MONTH(A35+1)=$C$2,A35+1,""))</f>
        <v>45221</v>
      </c>
      <c r="B37" s="90" t="str">
        <f aca="false">TEXT(A37,"ａａａ")</f>
        <v>ａａａ</v>
      </c>
      <c r="C37" s="442" t="s">
        <v>240</v>
      </c>
      <c r="D37" s="75" t="s">
        <v>241</v>
      </c>
      <c r="E37" s="443" t="s">
        <v>242</v>
      </c>
      <c r="F37" s="443"/>
      <c r="G37" s="68"/>
      <c r="H37" s="91" t="s">
        <v>243</v>
      </c>
      <c r="I37" s="267"/>
      <c r="J37" s="51"/>
    </row>
    <row r="38" s="24" customFormat="true" ht="21" hidden="false" customHeight="true" outlineLevel="0" collapsed="false">
      <c r="A38" s="89"/>
      <c r="B38" s="90"/>
      <c r="C38" s="442"/>
      <c r="D38" s="75"/>
      <c r="E38" s="443"/>
      <c r="F38" s="443"/>
      <c r="G38" s="71"/>
      <c r="H38" s="91"/>
      <c r="I38" s="267"/>
      <c r="J38" s="60"/>
    </row>
    <row r="39" s="24" customFormat="true" ht="21" hidden="false" customHeight="true" outlineLevel="0" collapsed="false">
      <c r="A39" s="33" t="n">
        <f aca="false">IF(A37="","",IF(MONTH(A37+1)=$C$2,A37+1,""))</f>
        <v>45222</v>
      </c>
      <c r="B39" s="300" t="str">
        <f aca="false">TEXT(A39,"ａａａ")</f>
        <v>ａａａ</v>
      </c>
      <c r="C39" s="165"/>
      <c r="D39" s="69"/>
      <c r="E39" s="191"/>
      <c r="F39" s="91"/>
      <c r="G39" s="91"/>
      <c r="H39" s="195"/>
      <c r="I39" s="267"/>
      <c r="J39" s="51"/>
    </row>
    <row r="40" s="24" customFormat="true" ht="21" hidden="false" customHeight="true" outlineLevel="0" collapsed="false">
      <c r="A40" s="33"/>
      <c r="B40" s="300"/>
      <c r="C40" s="165"/>
      <c r="D40" s="69"/>
      <c r="E40" s="71"/>
      <c r="F40" s="91"/>
      <c r="G40" s="91"/>
      <c r="H40" s="175"/>
      <c r="I40" s="267"/>
      <c r="J40" s="60"/>
    </row>
    <row r="41" s="24" customFormat="true" ht="21" hidden="false" customHeight="true" outlineLevel="0" collapsed="false">
      <c r="A41" s="39" t="n">
        <f aca="false">IF(A39="","",IF(MONTH(A39+1)=$C$2,A39+1,""))</f>
        <v>45223</v>
      </c>
      <c r="B41" s="40" t="str">
        <f aca="false">TEXT(A41,"ａａａ")</f>
        <v>ａａａ</v>
      </c>
      <c r="C41" s="73"/>
      <c r="D41" s="183"/>
      <c r="E41" s="187"/>
      <c r="F41" s="74"/>
      <c r="G41" s="74"/>
      <c r="H41" s="74"/>
      <c r="I41" s="192"/>
      <c r="J41" s="95"/>
    </row>
    <row r="42" s="24" customFormat="true" ht="21" hidden="false" customHeight="true" outlineLevel="0" collapsed="false">
      <c r="A42" s="39"/>
      <c r="B42" s="40"/>
      <c r="C42" s="180"/>
      <c r="D42" s="183"/>
      <c r="E42" s="183"/>
      <c r="F42" s="72"/>
      <c r="G42" s="72"/>
      <c r="H42" s="71"/>
      <c r="I42" s="72"/>
      <c r="J42" s="60"/>
    </row>
    <row r="43" s="24" customFormat="true" ht="21" hidden="false" customHeight="true" outlineLevel="0" collapsed="false">
      <c r="A43" s="39" t="n">
        <f aca="false">IF(A41="","",IF(MONTH(A41+1)=$C$2,A41+1,""))</f>
        <v>45224</v>
      </c>
      <c r="B43" s="40" t="str">
        <f aca="false">TEXT(A43,"ａａａ")</f>
        <v>ａａａ</v>
      </c>
      <c r="C43" s="164"/>
      <c r="D43" s="69"/>
      <c r="E43" s="192"/>
      <c r="F43" s="68"/>
      <c r="G43" s="192"/>
      <c r="H43" s="69"/>
      <c r="I43" s="192"/>
      <c r="J43" s="51"/>
      <c r="K43" s="61"/>
    </row>
    <row r="44" s="24" customFormat="true" ht="21" hidden="false" customHeight="true" outlineLevel="0" collapsed="false">
      <c r="A44" s="39"/>
      <c r="B44" s="40"/>
      <c r="C44" s="180"/>
      <c r="D44" s="69"/>
      <c r="E44" s="72"/>
      <c r="F44" s="71"/>
      <c r="G44" s="72"/>
      <c r="H44" s="69"/>
      <c r="I44" s="72"/>
      <c r="J44" s="60"/>
      <c r="K44" s="61"/>
    </row>
    <row r="45" s="24" customFormat="true" ht="21" hidden="false" customHeight="true" outlineLevel="0" collapsed="false">
      <c r="A45" s="39" t="n">
        <f aca="false">IF(A43="","",IF(MONTH(A43+1)=$C$2,A43+1,""))</f>
        <v>45225</v>
      </c>
      <c r="B45" s="40" t="str">
        <f aca="false">TEXT(A45,"ａａａ")</f>
        <v>ａａａ</v>
      </c>
      <c r="C45" s="180"/>
      <c r="D45" s="74"/>
      <c r="E45" s="74"/>
      <c r="F45" s="74"/>
      <c r="G45" s="192"/>
      <c r="H45" s="74"/>
      <c r="I45" s="192"/>
      <c r="J45" s="95"/>
      <c r="K45" s="61"/>
    </row>
    <row r="46" s="24" customFormat="true" ht="21" hidden="false" customHeight="true" outlineLevel="0" collapsed="false">
      <c r="A46" s="39"/>
      <c r="B46" s="40"/>
      <c r="C46" s="180"/>
      <c r="D46" s="71"/>
      <c r="E46" s="71"/>
      <c r="F46" s="71"/>
      <c r="G46" s="72"/>
      <c r="H46" s="71"/>
      <c r="I46" s="72"/>
      <c r="J46" s="60"/>
    </row>
    <row r="47" s="24" customFormat="true" ht="21" hidden="false" customHeight="true" outlineLevel="0" collapsed="false">
      <c r="A47" s="39" t="n">
        <f aca="false">IF(A45="","",IF(MONTH(A45+1)=$C$2,A45+1,""))</f>
        <v>45226</v>
      </c>
      <c r="B47" s="40" t="str">
        <f aca="false">TEXT(A47,"ａａａ")</f>
        <v>ａａａ</v>
      </c>
      <c r="C47" s="158"/>
      <c r="D47" s="68"/>
      <c r="E47" s="68"/>
      <c r="F47" s="68"/>
      <c r="G47" s="170"/>
      <c r="H47" s="444"/>
      <c r="I47" s="445"/>
      <c r="J47" s="51"/>
    </row>
    <row r="48" s="24" customFormat="true" ht="21" hidden="false" customHeight="true" outlineLevel="0" collapsed="false">
      <c r="A48" s="39"/>
      <c r="B48" s="40"/>
      <c r="C48" s="87"/>
      <c r="D48" s="71"/>
      <c r="E48" s="71"/>
      <c r="F48" s="71"/>
      <c r="G48" s="175"/>
      <c r="H48" s="444"/>
      <c r="I48" s="445"/>
      <c r="J48" s="60"/>
    </row>
    <row r="49" s="122" customFormat="true" ht="21" hidden="false" customHeight="true" outlineLevel="0" collapsed="false">
      <c r="A49" s="17" t="n">
        <f aca="false">IF(A47="","",IF(MONTH(A47+1)=$C$2,A47+1,""))</f>
        <v>45227</v>
      </c>
      <c r="B49" s="18" t="str">
        <f aca="false">TEXT(A49,"ａａａ")</f>
        <v>ａａａ</v>
      </c>
      <c r="C49" s="271" t="s">
        <v>244</v>
      </c>
      <c r="D49" s="68"/>
      <c r="E49" s="75" t="s">
        <v>245</v>
      </c>
      <c r="F49" s="68"/>
      <c r="G49" s="170"/>
      <c r="H49" s="444"/>
      <c r="I49" s="445"/>
      <c r="J49" s="95"/>
    </row>
    <row r="50" s="122" customFormat="true" ht="21" hidden="false" customHeight="true" outlineLevel="0" collapsed="false">
      <c r="A50" s="17"/>
      <c r="B50" s="18"/>
      <c r="C50" s="271"/>
      <c r="D50" s="71"/>
      <c r="E50" s="75"/>
      <c r="F50" s="71"/>
      <c r="G50" s="175"/>
      <c r="H50" s="444"/>
      <c r="I50" s="445"/>
      <c r="J50" s="60"/>
    </row>
    <row r="51" s="451" customFormat="true" ht="21" hidden="false" customHeight="true" outlineLevel="0" collapsed="false">
      <c r="A51" s="446" t="n">
        <f aca="false">IF(A49="","",IF(MONTH(A49+1)=$C$2,A49+1,""))</f>
        <v>45228</v>
      </c>
      <c r="B51" s="447" t="str">
        <f aca="false">TEXT(A51,"ａａａ")</f>
        <v>ａａａ</v>
      </c>
      <c r="C51" s="448"/>
      <c r="D51" s="187"/>
      <c r="E51" s="187"/>
      <c r="F51" s="75" t="s">
        <v>246</v>
      </c>
      <c r="G51" s="192"/>
      <c r="H51" s="91" t="s">
        <v>247</v>
      </c>
      <c r="I51" s="449"/>
      <c r="J51" s="450"/>
    </row>
    <row r="52" s="451" customFormat="true" ht="21" hidden="false" customHeight="true" outlineLevel="0" collapsed="false">
      <c r="A52" s="446"/>
      <c r="B52" s="447"/>
      <c r="C52" s="448"/>
      <c r="D52" s="183"/>
      <c r="E52" s="183"/>
      <c r="F52" s="75"/>
      <c r="G52" s="192"/>
      <c r="H52" s="91"/>
      <c r="I52" s="452"/>
      <c r="J52" s="450"/>
    </row>
    <row r="53" s="122" customFormat="true" ht="42" hidden="false" customHeight="true" outlineLevel="0" collapsed="false">
      <c r="A53" s="33" t="n">
        <f aca="false">IF(A51="","",IF(MONTH(A51+1)=$C$2,A51+1,""))</f>
        <v>45229</v>
      </c>
      <c r="B53" s="34" t="str">
        <f aca="false">TEXT(A53,"ａａａ")</f>
        <v>ａａａ</v>
      </c>
      <c r="C53" s="249"/>
      <c r="D53" s="69"/>
      <c r="E53" s="69"/>
      <c r="F53" s="68"/>
      <c r="G53" s="68"/>
      <c r="H53" s="68"/>
      <c r="I53" s="191"/>
      <c r="J53" s="51"/>
    </row>
    <row r="54" customFormat="false" ht="42" hidden="false" customHeight="true" outlineLevel="0" collapsed="false">
      <c r="A54" s="394" t="n">
        <f aca="false">IF(A53="","",IF(MONTH(A53+1)=$C$2,A53+1,""))</f>
        <v>45230</v>
      </c>
      <c r="B54" s="453" t="str">
        <f aca="false">TEXT(A54,"ａａａ")</f>
        <v>ａａａ</v>
      </c>
      <c r="C54" s="454"/>
      <c r="D54" s="455"/>
      <c r="E54" s="455"/>
      <c r="F54" s="456"/>
      <c r="G54" s="456"/>
      <c r="H54" s="457"/>
      <c r="I54" s="457"/>
      <c r="J54" s="458"/>
    </row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</sheetData>
  <mergeCells count="111">
    <mergeCell ref="I1:J1"/>
    <mergeCell ref="A8:A9"/>
    <mergeCell ref="B8:B9"/>
    <mergeCell ref="C8:C9"/>
    <mergeCell ref="H8:H9"/>
    <mergeCell ref="A10:A11"/>
    <mergeCell ref="B10:B11"/>
    <mergeCell ref="C10:C11"/>
    <mergeCell ref="D10:D11"/>
    <mergeCell ref="F10:F11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E15:E16"/>
    <mergeCell ref="H15:H16"/>
    <mergeCell ref="I15:I16"/>
    <mergeCell ref="A18:A19"/>
    <mergeCell ref="B18:B19"/>
    <mergeCell ref="D18:D19"/>
    <mergeCell ref="A20:A21"/>
    <mergeCell ref="B20:B21"/>
    <mergeCell ref="C20:C21"/>
    <mergeCell ref="G20:G21"/>
    <mergeCell ref="A22:A23"/>
    <mergeCell ref="B22:B23"/>
    <mergeCell ref="C22:C23"/>
    <mergeCell ref="E22:E23"/>
    <mergeCell ref="F22:F23"/>
    <mergeCell ref="G22:G23"/>
    <mergeCell ref="H22:H23"/>
    <mergeCell ref="I22:I23"/>
    <mergeCell ref="A24:A25"/>
    <mergeCell ref="B24:B25"/>
    <mergeCell ref="C24:C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H37:H38"/>
    <mergeCell ref="I37:I38"/>
    <mergeCell ref="A39:A40"/>
    <mergeCell ref="B39:B40"/>
    <mergeCell ref="C39:C40"/>
    <mergeCell ref="D39:D40"/>
    <mergeCell ref="F39:F40"/>
    <mergeCell ref="G39:G40"/>
    <mergeCell ref="I39:I40"/>
    <mergeCell ref="A41:A42"/>
    <mergeCell ref="B41:B42"/>
    <mergeCell ref="D41:D42"/>
    <mergeCell ref="A43:A44"/>
    <mergeCell ref="B43:B44"/>
    <mergeCell ref="D43:D44"/>
    <mergeCell ref="H43:H44"/>
    <mergeCell ref="A45:A46"/>
    <mergeCell ref="B45:B46"/>
    <mergeCell ref="C45:C46"/>
    <mergeCell ref="A47:A48"/>
    <mergeCell ref="B47:B48"/>
    <mergeCell ref="H47:H48"/>
    <mergeCell ref="I47:I48"/>
    <mergeCell ref="A49:A50"/>
    <mergeCell ref="B49:B50"/>
    <mergeCell ref="C49:C50"/>
    <mergeCell ref="E49:E50"/>
    <mergeCell ref="H49:H50"/>
    <mergeCell ref="I49:I50"/>
    <mergeCell ref="A51:A52"/>
    <mergeCell ref="B51:B52"/>
    <mergeCell ref="C51:C52"/>
    <mergeCell ref="F51:F52"/>
    <mergeCell ref="H51:H52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42.37"/>
    <col collapsed="false" customWidth="true" hidden="false" outlineLevel="0" max="7" min="6" style="2" width="34.87"/>
    <col collapsed="false" customWidth="true" hidden="false" outlineLevel="0" max="8" min="8" style="459" width="42.37"/>
    <col collapsed="false" customWidth="true" hidden="false" outlineLevel="0" max="9" min="9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H1" s="3"/>
      <c r="I1" s="6" t="s">
        <v>248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11</v>
      </c>
      <c r="H2" s="3"/>
      <c r="I2" s="10"/>
      <c r="J2" s="10"/>
      <c r="K2" s="7"/>
      <c r="L2" s="8"/>
    </row>
    <row r="3" s="16" customFormat="true" ht="30" hidden="false" customHeight="true" outlineLevel="0" collapsed="false">
      <c r="A3" s="460" t="s">
        <v>3</v>
      </c>
      <c r="B3" s="460" t="s">
        <v>4</v>
      </c>
      <c r="C3" s="461" t="s">
        <v>5</v>
      </c>
      <c r="D3" s="460" t="s">
        <v>6</v>
      </c>
      <c r="E3" s="460" t="s">
        <v>7</v>
      </c>
      <c r="F3" s="460" t="s">
        <v>8</v>
      </c>
      <c r="G3" s="460" t="s">
        <v>9</v>
      </c>
      <c r="H3" s="460" t="s">
        <v>10</v>
      </c>
      <c r="I3" s="462" t="s">
        <v>11</v>
      </c>
      <c r="J3" s="463" t="s">
        <v>12</v>
      </c>
    </row>
    <row r="4" s="24" customFormat="true" ht="42" hidden="false" customHeight="true" outlineLevel="0" collapsed="false">
      <c r="A4" s="245" t="n">
        <f aca="false">DATE($L$1,$C$2,1)</f>
        <v>45231</v>
      </c>
      <c r="B4" s="34" t="str">
        <f aca="false">TEXT(A4,"ａａａ")</f>
        <v>ａａａ</v>
      </c>
      <c r="C4" s="464"/>
      <c r="D4" s="69"/>
      <c r="E4" s="69"/>
      <c r="F4" s="69"/>
      <c r="G4" s="69"/>
      <c r="H4" s="248"/>
      <c r="I4" s="76"/>
      <c r="J4" s="166"/>
    </row>
    <row r="5" s="24" customFormat="true" ht="21" hidden="false" customHeight="true" outlineLevel="0" collapsed="false">
      <c r="A5" s="245" t="n">
        <f aca="false">IF(A4="","",IF(MONTH(A4+1)=$C$2,A4+1,""))</f>
        <v>45232</v>
      </c>
      <c r="B5" s="40" t="str">
        <f aca="false">TEXT(A5,"ａａａ")</f>
        <v>ａａａ</v>
      </c>
      <c r="C5" s="465"/>
      <c r="D5" s="68"/>
      <c r="E5" s="69"/>
      <c r="F5" s="69"/>
      <c r="G5" s="68"/>
      <c r="H5" s="68"/>
      <c r="I5" s="70"/>
      <c r="J5" s="161"/>
    </row>
    <row r="6" s="24" customFormat="true" ht="21" hidden="false" customHeight="true" outlineLevel="0" collapsed="false">
      <c r="A6" s="245"/>
      <c r="B6" s="40"/>
      <c r="C6" s="465"/>
      <c r="D6" s="71"/>
      <c r="E6" s="69"/>
      <c r="F6" s="69"/>
      <c r="G6" s="71"/>
      <c r="H6" s="71"/>
      <c r="I6" s="70"/>
      <c r="J6" s="156"/>
    </row>
    <row r="7" s="24" customFormat="true" ht="21" hidden="false" customHeight="true" outlineLevel="0" collapsed="false">
      <c r="A7" s="321" t="n">
        <f aca="false">IF(A5="","",IF(MONTH(A5+1)=$C$2,A5+1,""))</f>
        <v>45233</v>
      </c>
      <c r="B7" s="90" t="str">
        <f aca="false">TEXT(A7,"ａａａ")</f>
        <v>ａａａ</v>
      </c>
      <c r="C7" s="75" t="s">
        <v>249</v>
      </c>
      <c r="D7" s="69"/>
      <c r="E7" s="91" t="s">
        <v>250</v>
      </c>
      <c r="F7" s="75" t="s">
        <v>250</v>
      </c>
      <c r="G7" s="75" t="s">
        <v>251</v>
      </c>
      <c r="H7" s="75" t="s">
        <v>252</v>
      </c>
      <c r="I7" s="70"/>
      <c r="J7" s="161"/>
    </row>
    <row r="8" s="24" customFormat="true" ht="21" hidden="false" customHeight="true" outlineLevel="0" collapsed="false">
      <c r="A8" s="321"/>
      <c r="B8" s="90"/>
      <c r="C8" s="75"/>
      <c r="D8" s="69"/>
      <c r="E8" s="91"/>
      <c r="F8" s="75"/>
      <c r="G8" s="75"/>
      <c r="H8" s="75"/>
      <c r="I8" s="70"/>
      <c r="J8" s="156"/>
    </row>
    <row r="9" s="24" customFormat="true" ht="21.95" hidden="false" customHeight="true" outlineLevel="0" collapsed="false">
      <c r="A9" s="466" t="n">
        <f aca="false">IF(A7="","",IF(MONTH(A7+1)=$C$2,A7+1,""))</f>
        <v>45234</v>
      </c>
      <c r="B9" s="66" t="str">
        <f aca="false">TEXT(A9,"ａａａ")</f>
        <v>ａａａ</v>
      </c>
      <c r="C9" s="73" t="s">
        <v>253</v>
      </c>
      <c r="D9" s="227" t="s">
        <v>254</v>
      </c>
      <c r="E9" s="227" t="s">
        <v>254</v>
      </c>
      <c r="F9" s="196" t="s">
        <v>254</v>
      </c>
      <c r="G9" s="467"/>
      <c r="H9" s="196" t="s">
        <v>255</v>
      </c>
      <c r="I9" s="197" t="s">
        <v>255</v>
      </c>
      <c r="J9" s="468"/>
    </row>
    <row r="10" s="24" customFormat="true" ht="21" hidden="false" customHeight="true" outlineLevel="0" collapsed="false">
      <c r="A10" s="466"/>
      <c r="B10" s="66"/>
      <c r="C10" s="180" t="s">
        <v>256</v>
      </c>
      <c r="D10" s="227"/>
      <c r="E10" s="227"/>
      <c r="F10" s="227"/>
      <c r="G10" s="72"/>
      <c r="H10" s="196"/>
      <c r="I10" s="197"/>
      <c r="J10" s="469"/>
    </row>
    <row r="11" s="24" customFormat="true" ht="21" hidden="false" customHeight="true" outlineLevel="0" collapsed="false">
      <c r="A11" s="321" t="n">
        <f aca="false">IF(A9="","",IF(MONTH(A9+1)=$C$2,A9+1,""))</f>
        <v>45235</v>
      </c>
      <c r="B11" s="90" t="str">
        <f aca="false">TEXT(A11,"ａａａ")</f>
        <v>ａａａ</v>
      </c>
      <c r="C11" s="442" t="s">
        <v>43</v>
      </c>
      <c r="D11" s="75" t="s">
        <v>43</v>
      </c>
      <c r="E11" s="68"/>
      <c r="F11" s="91"/>
      <c r="G11" s="170"/>
      <c r="H11" s="75" t="s">
        <v>45</v>
      </c>
      <c r="I11" s="267"/>
      <c r="J11" s="177"/>
    </row>
    <row r="12" s="24" customFormat="true" ht="21" hidden="false" customHeight="true" outlineLevel="0" collapsed="false">
      <c r="A12" s="321"/>
      <c r="B12" s="90"/>
      <c r="C12" s="442"/>
      <c r="D12" s="75"/>
      <c r="E12" s="71"/>
      <c r="F12" s="91"/>
      <c r="G12" s="72"/>
      <c r="H12" s="75"/>
      <c r="I12" s="267"/>
      <c r="J12" s="156"/>
    </row>
    <row r="13" s="24" customFormat="true" ht="21" hidden="false" customHeight="true" outlineLevel="0" collapsed="false">
      <c r="A13" s="245" t="n">
        <f aca="false">IF(A11="","",IF(MONTH(A11+1)=$C$2,A11+1,""))</f>
        <v>45236</v>
      </c>
      <c r="B13" s="40" t="str">
        <f aca="false">TEXT(A13,"ａａａ")</f>
        <v>ａａａ</v>
      </c>
      <c r="C13" s="164"/>
      <c r="D13" s="69"/>
      <c r="E13" s="69"/>
      <c r="F13" s="68"/>
      <c r="G13" s="69"/>
      <c r="H13" s="68"/>
      <c r="I13" s="170"/>
      <c r="J13" s="161"/>
    </row>
    <row r="14" s="24" customFormat="true" ht="21" hidden="false" customHeight="true" outlineLevel="0" collapsed="false">
      <c r="A14" s="245"/>
      <c r="B14" s="40"/>
      <c r="C14" s="180"/>
      <c r="D14" s="69"/>
      <c r="E14" s="69"/>
      <c r="F14" s="74"/>
      <c r="G14" s="69"/>
      <c r="H14" s="71"/>
      <c r="I14" s="193"/>
      <c r="J14" s="177"/>
    </row>
    <row r="15" s="24" customFormat="true" ht="21" hidden="false" customHeight="true" outlineLevel="0" collapsed="false">
      <c r="A15" s="245" t="n">
        <f aca="false">IF(A13="","",IF(MONTH(A13+1)=$C$2,A13+1,""))</f>
        <v>45237</v>
      </c>
      <c r="B15" s="40" t="str">
        <f aca="false">TEXT(A15,"ａａａ")</f>
        <v>ａａａ</v>
      </c>
      <c r="C15" s="164"/>
      <c r="D15" s="69"/>
      <c r="E15" s="69"/>
      <c r="F15" s="68"/>
      <c r="G15" s="470"/>
      <c r="H15" s="68"/>
      <c r="I15" s="70"/>
      <c r="J15" s="161"/>
    </row>
    <row r="16" s="24" customFormat="true" ht="21" hidden="false" customHeight="true" outlineLevel="0" collapsed="false">
      <c r="A16" s="245"/>
      <c r="B16" s="40"/>
      <c r="C16" s="180"/>
      <c r="D16" s="69"/>
      <c r="E16" s="69"/>
      <c r="F16" s="71"/>
      <c r="G16" s="470"/>
      <c r="H16" s="71"/>
      <c r="I16" s="70"/>
      <c r="J16" s="156"/>
    </row>
    <row r="17" s="24" customFormat="true" ht="42" hidden="false" customHeight="true" outlineLevel="0" collapsed="false">
      <c r="A17" s="247" t="n">
        <f aca="false">IF(A15="","",IF(MONTH(A15+1)=$C$2,A15+1,""))</f>
        <v>45238</v>
      </c>
      <c r="B17" s="34" t="str">
        <f aca="false">TEXT(A17,"ａａａ")</f>
        <v>ａａａ</v>
      </c>
      <c r="C17" s="155" t="s">
        <v>17</v>
      </c>
      <c r="D17" s="74"/>
      <c r="E17" s="74"/>
      <c r="F17" s="74"/>
      <c r="G17" s="74"/>
      <c r="H17" s="71"/>
      <c r="I17" s="193"/>
      <c r="J17" s="177"/>
    </row>
    <row r="18" s="24" customFormat="true" ht="42" hidden="false" customHeight="true" outlineLevel="0" collapsed="false">
      <c r="A18" s="247" t="n">
        <f aca="false">IF(A17="","",IF(MONTH(A17+1)=$C$2,A17+1,""))</f>
        <v>45239</v>
      </c>
      <c r="B18" s="34" t="str">
        <f aca="false">TEXT(A18,"ａａａ")</f>
        <v>ａａａ</v>
      </c>
      <c r="C18" s="165"/>
      <c r="D18" s="68"/>
      <c r="E18" s="68"/>
      <c r="F18" s="68"/>
      <c r="G18" s="68"/>
      <c r="H18" s="68"/>
      <c r="I18" s="160"/>
      <c r="J18" s="161"/>
    </row>
    <row r="19" s="24" customFormat="true" ht="20.25" hidden="false" customHeight="true" outlineLevel="0" collapsed="false">
      <c r="A19" s="245" t="n">
        <f aca="false">IF(A18="","",IF(MONTH(A18+1)=$C$2,A18+1,""))</f>
        <v>45240</v>
      </c>
      <c r="B19" s="40" t="str">
        <f aca="false">TEXT(A19,"ａａａ")</f>
        <v>ａａａ</v>
      </c>
      <c r="C19" s="165"/>
      <c r="D19" s="68"/>
      <c r="E19" s="69"/>
      <c r="F19" s="68"/>
      <c r="G19" s="170"/>
      <c r="H19" s="68"/>
      <c r="I19" s="70"/>
      <c r="J19" s="161"/>
    </row>
    <row r="20" s="24" customFormat="true" ht="20.25" hidden="false" customHeight="true" outlineLevel="0" collapsed="false">
      <c r="A20" s="245"/>
      <c r="B20" s="40"/>
      <c r="C20" s="165"/>
      <c r="D20" s="71"/>
      <c r="E20" s="69"/>
      <c r="F20" s="71"/>
      <c r="G20" s="72"/>
      <c r="H20" s="71"/>
      <c r="I20" s="70"/>
      <c r="J20" s="156"/>
    </row>
    <row r="21" s="24" customFormat="true" ht="24.95" hidden="false" customHeight="true" outlineLevel="0" collapsed="false">
      <c r="A21" s="466" t="n">
        <f aca="false">IF(A19="","",IF(MONTH(A19+1)=$C$2,A19+1,""))</f>
        <v>45241</v>
      </c>
      <c r="B21" s="66" t="str">
        <f aca="false">TEXT(A21,"ａａａ")</f>
        <v>ａａａ</v>
      </c>
      <c r="C21" s="271" t="s">
        <v>257</v>
      </c>
      <c r="D21" s="91" t="s">
        <v>257</v>
      </c>
      <c r="E21" s="69"/>
      <c r="F21" s="69"/>
      <c r="G21" s="170"/>
      <c r="H21" s="91" t="s">
        <v>258</v>
      </c>
      <c r="I21" s="432" t="s">
        <v>258</v>
      </c>
      <c r="J21" s="161"/>
    </row>
    <row r="22" s="24" customFormat="true" ht="24.95" hidden="false" customHeight="true" outlineLevel="0" collapsed="false">
      <c r="A22" s="466"/>
      <c r="B22" s="66"/>
      <c r="C22" s="271"/>
      <c r="D22" s="91"/>
      <c r="E22" s="69"/>
      <c r="F22" s="69"/>
      <c r="G22" s="72"/>
      <c r="H22" s="91"/>
      <c r="I22" s="432"/>
      <c r="J22" s="156"/>
      <c r="K22" s="61"/>
    </row>
    <row r="23" s="24" customFormat="true" ht="21" hidden="false" customHeight="true" outlineLevel="0" collapsed="false">
      <c r="A23" s="321" t="n">
        <f aca="false">IF(A21="","",IF(MONTH(A21+1)=$C$2,A21+1,""))</f>
        <v>45242</v>
      </c>
      <c r="B23" s="90" t="str">
        <f aca="false">TEXT(A23,"ａａａ")</f>
        <v>ａａａ</v>
      </c>
      <c r="C23" s="471" t="s">
        <v>259</v>
      </c>
      <c r="D23" s="75" t="s">
        <v>259</v>
      </c>
      <c r="E23" s="91" t="s">
        <v>260</v>
      </c>
      <c r="F23" s="91" t="s">
        <v>261</v>
      </c>
      <c r="G23" s="68"/>
      <c r="H23" s="173" t="s">
        <v>262</v>
      </c>
      <c r="I23" s="174" t="s">
        <v>16</v>
      </c>
      <c r="J23" s="161"/>
    </row>
    <row r="24" s="24" customFormat="true" ht="21" hidden="false" customHeight="true" outlineLevel="0" collapsed="false">
      <c r="A24" s="321"/>
      <c r="B24" s="321"/>
      <c r="C24" s="471"/>
      <c r="D24" s="75"/>
      <c r="E24" s="91"/>
      <c r="F24" s="91"/>
      <c r="G24" s="71"/>
      <c r="H24" s="176" t="s">
        <v>46</v>
      </c>
      <c r="I24" s="174"/>
      <c r="J24" s="156"/>
    </row>
    <row r="25" s="24" customFormat="true" ht="42" hidden="false" customHeight="true" outlineLevel="0" collapsed="false">
      <c r="A25" s="247" t="n">
        <f aca="false">IF(A23="","",IF(MONTH(A23+1)=$C$2,A23+1,""))</f>
        <v>45243</v>
      </c>
      <c r="B25" s="34" t="str">
        <f aca="false">TEXT(A25,"ａａａ")</f>
        <v>ａａａ</v>
      </c>
      <c r="C25" s="180"/>
      <c r="D25" s="68"/>
      <c r="E25" s="68"/>
      <c r="F25" s="68"/>
      <c r="G25" s="68"/>
      <c r="H25" s="68"/>
      <c r="I25" s="68"/>
      <c r="J25" s="161"/>
    </row>
    <row r="26" s="24" customFormat="true" ht="42" hidden="false" customHeight="true" outlineLevel="0" collapsed="false">
      <c r="A26" s="247" t="n">
        <f aca="false">IF(A25="","",IF(MONTH(A25+1)=$C$2,A25+1,""))</f>
        <v>45244</v>
      </c>
      <c r="B26" s="34" t="str">
        <f aca="false">TEXT(A26,"ａａａ")</f>
        <v>ａａａ</v>
      </c>
      <c r="C26" s="165"/>
      <c r="D26" s="69"/>
      <c r="E26" s="249"/>
      <c r="F26" s="69"/>
      <c r="G26" s="69"/>
      <c r="H26" s="249"/>
      <c r="I26" s="249"/>
      <c r="J26" s="166"/>
    </row>
    <row r="27" s="24" customFormat="true" ht="21" hidden="false" customHeight="true" outlineLevel="0" collapsed="false">
      <c r="A27" s="245" t="n">
        <f aca="false">IF(A26="","",IF(MONTH(A26+1)=$C$2,A26+1,""))</f>
        <v>45245</v>
      </c>
      <c r="B27" s="40" t="str">
        <f aca="false">TEXT(A27,"ａａａ")</f>
        <v>ａａａ</v>
      </c>
      <c r="C27" s="73"/>
      <c r="D27" s="69"/>
      <c r="E27" s="69"/>
      <c r="F27" s="69"/>
      <c r="G27" s="68"/>
      <c r="H27" s="69"/>
      <c r="I27" s="170"/>
      <c r="J27" s="161"/>
    </row>
    <row r="28" s="24" customFormat="true" ht="21" hidden="false" customHeight="true" outlineLevel="0" collapsed="false">
      <c r="A28" s="245"/>
      <c r="B28" s="40"/>
      <c r="C28" s="180"/>
      <c r="D28" s="69"/>
      <c r="E28" s="69"/>
      <c r="F28" s="69"/>
      <c r="G28" s="72"/>
      <c r="H28" s="69"/>
      <c r="I28" s="72"/>
      <c r="J28" s="156"/>
    </row>
    <row r="29" s="24" customFormat="true" ht="21" hidden="false" customHeight="true" outlineLevel="0" collapsed="false">
      <c r="A29" s="245" t="n">
        <f aca="false">IF(A27="","",IF(MONTH(A27+1)=$C$2,A27+1,""))</f>
        <v>45246</v>
      </c>
      <c r="B29" s="40" t="str">
        <f aca="false">TEXT(A29,"ａａａ")</f>
        <v>ａａａ</v>
      </c>
      <c r="C29" s="165"/>
      <c r="D29" s="68"/>
      <c r="E29" s="69"/>
      <c r="F29" s="68"/>
      <c r="G29" s="170"/>
      <c r="H29" s="69"/>
      <c r="I29" s="70"/>
      <c r="J29" s="161"/>
    </row>
    <row r="30" s="24" customFormat="true" ht="21" hidden="false" customHeight="true" outlineLevel="0" collapsed="false">
      <c r="A30" s="245"/>
      <c r="B30" s="40"/>
      <c r="C30" s="165"/>
      <c r="D30" s="71"/>
      <c r="E30" s="69"/>
      <c r="F30" s="71"/>
      <c r="G30" s="72"/>
      <c r="H30" s="69"/>
      <c r="I30" s="70"/>
      <c r="J30" s="156"/>
    </row>
    <row r="31" s="24" customFormat="true" ht="21" hidden="false" customHeight="true" outlineLevel="0" collapsed="false">
      <c r="A31" s="245" t="n">
        <f aca="false">IF(A29="","",IF(MONTH(A29+1)=$C$2,A29+1,""))</f>
        <v>45247</v>
      </c>
      <c r="B31" s="40" t="str">
        <f aca="false">TEXT(A31,"ａａａ")</f>
        <v>ａａａ</v>
      </c>
      <c r="C31" s="165"/>
      <c r="D31" s="69"/>
      <c r="E31" s="69"/>
      <c r="F31" s="191"/>
      <c r="G31" s="91"/>
      <c r="H31" s="69"/>
      <c r="I31" s="68"/>
      <c r="J31" s="161"/>
    </row>
    <row r="32" s="24" customFormat="true" ht="21" hidden="false" customHeight="true" outlineLevel="0" collapsed="false">
      <c r="A32" s="245"/>
      <c r="B32" s="40"/>
      <c r="C32" s="165"/>
      <c r="D32" s="69"/>
      <c r="E32" s="69"/>
      <c r="F32" s="183"/>
      <c r="G32" s="91"/>
      <c r="H32" s="69"/>
      <c r="I32" s="71"/>
      <c r="J32" s="156"/>
    </row>
    <row r="33" s="24" customFormat="true" ht="21" hidden="false" customHeight="true" outlineLevel="0" collapsed="false">
      <c r="A33" s="466" t="n">
        <f aca="false">IF(A31="","",IF(MONTH(A31+1)=$C$2,A31+1,""))</f>
        <v>45248</v>
      </c>
      <c r="B33" s="66" t="str">
        <f aca="false">TEXT(A33,"ａａａ")</f>
        <v>ａａａ</v>
      </c>
      <c r="C33" s="190"/>
      <c r="D33" s="68"/>
      <c r="E33" s="69"/>
      <c r="F33" s="68"/>
      <c r="G33" s="170"/>
      <c r="H33" s="75" t="s">
        <v>263</v>
      </c>
      <c r="I33" s="174" t="s">
        <v>263</v>
      </c>
      <c r="J33" s="161"/>
      <c r="K33" s="61"/>
    </row>
    <row r="34" s="24" customFormat="true" ht="21" hidden="false" customHeight="true" outlineLevel="0" collapsed="false">
      <c r="A34" s="466"/>
      <c r="B34" s="66"/>
      <c r="C34" s="190"/>
      <c r="D34" s="71"/>
      <c r="E34" s="69"/>
      <c r="F34" s="71"/>
      <c r="G34" s="72"/>
      <c r="H34" s="75"/>
      <c r="I34" s="174"/>
      <c r="J34" s="156"/>
      <c r="K34" s="61"/>
    </row>
    <row r="35" s="24" customFormat="true" ht="42" hidden="false" customHeight="true" outlineLevel="0" collapsed="false">
      <c r="A35" s="290" t="n">
        <f aca="false">IF(A33="","",IF(MONTH(A33+1)=$C$2,A33+1,""))</f>
        <v>45249</v>
      </c>
      <c r="B35" s="26" t="str">
        <f aca="false">TEXT(A35,"ａａａ")</f>
        <v>ａａａ</v>
      </c>
      <c r="C35" s="259" t="s">
        <v>264</v>
      </c>
      <c r="D35" s="259" t="s">
        <v>264</v>
      </c>
      <c r="E35" s="68"/>
      <c r="F35" s="68"/>
      <c r="G35" s="68"/>
      <c r="H35" s="264" t="s">
        <v>265</v>
      </c>
      <c r="I35" s="160"/>
      <c r="J35" s="161"/>
      <c r="K35" s="61"/>
    </row>
    <row r="36" s="24" customFormat="true" ht="42" hidden="false" customHeight="true" outlineLevel="0" collapsed="false">
      <c r="A36" s="247" t="n">
        <f aca="false">IF(A35="","",IF(MONTH(A35+1)=$C$2,A35+1,""))</f>
        <v>45250</v>
      </c>
      <c r="B36" s="34" t="str">
        <f aca="false">TEXT(A36,"ａａａ")</f>
        <v>ａａａ</v>
      </c>
      <c r="C36" s="69"/>
      <c r="D36" s="69"/>
      <c r="E36" s="69"/>
      <c r="F36" s="69"/>
      <c r="G36" s="431"/>
      <c r="H36" s="69"/>
      <c r="I36" s="69"/>
      <c r="J36" s="166"/>
      <c r="K36" s="61"/>
    </row>
    <row r="37" s="24" customFormat="true" ht="42" hidden="false" customHeight="true" outlineLevel="0" collapsed="false">
      <c r="A37" s="247" t="n">
        <f aca="false">IF(A36="","",IF(MONTH(A36+1)=$C$2,A36+1,""))</f>
        <v>45251</v>
      </c>
      <c r="B37" s="34" t="str">
        <f aca="false">TEXT(A37,"ａａａ")</f>
        <v>ａａａ</v>
      </c>
      <c r="C37" s="165"/>
      <c r="D37" s="71"/>
      <c r="E37" s="71"/>
      <c r="F37" s="69"/>
      <c r="G37" s="431"/>
      <c r="H37" s="69"/>
      <c r="I37" s="71"/>
      <c r="J37" s="166"/>
    </row>
    <row r="38" s="24" customFormat="true" ht="42" hidden="false" customHeight="true" outlineLevel="0" collapsed="false">
      <c r="A38" s="247" t="n">
        <f aca="false">IF(A37="","",IF(MONTH(A37+1)=$C$2,A37+1,""))</f>
        <v>45252</v>
      </c>
      <c r="B38" s="34" t="str">
        <f aca="false">TEXT(A38,"ａａａ")</f>
        <v>ａａａ</v>
      </c>
      <c r="C38" s="180"/>
      <c r="D38" s="71"/>
      <c r="E38" s="71"/>
      <c r="F38" s="274"/>
      <c r="G38" s="71"/>
      <c r="H38" s="87"/>
      <c r="I38" s="72"/>
      <c r="J38" s="166"/>
    </row>
    <row r="39" s="24" customFormat="true" ht="21" hidden="false" customHeight="true" outlineLevel="0" collapsed="false">
      <c r="A39" s="321" t="n">
        <f aca="false">IF(A38="","",IF(MONTH(A38+1)=$C$2,A38+1,""))</f>
        <v>45253</v>
      </c>
      <c r="B39" s="90" t="str">
        <f aca="false">TEXT(A39,"ａａａ")</f>
        <v>ａａａ</v>
      </c>
      <c r="C39" s="442" t="s">
        <v>266</v>
      </c>
      <c r="D39" s="69"/>
      <c r="E39" s="69"/>
      <c r="F39" s="75" t="s">
        <v>267</v>
      </c>
      <c r="G39" s="91"/>
      <c r="H39" s="75" t="s">
        <v>268</v>
      </c>
      <c r="I39" s="70"/>
      <c r="J39" s="161"/>
    </row>
    <row r="40" s="24" customFormat="true" ht="21" hidden="false" customHeight="true" outlineLevel="0" collapsed="false">
      <c r="A40" s="321"/>
      <c r="B40" s="90"/>
      <c r="C40" s="442"/>
      <c r="D40" s="69"/>
      <c r="E40" s="69"/>
      <c r="F40" s="69"/>
      <c r="G40" s="91"/>
      <c r="H40" s="75"/>
      <c r="I40" s="70"/>
      <c r="J40" s="156"/>
    </row>
    <row r="41" s="24" customFormat="true" ht="21" hidden="false" customHeight="true" outlineLevel="0" collapsed="false">
      <c r="A41" s="245" t="n">
        <f aca="false">IF(A39="","",IF(MONTH(A39+1)=$C$2,A39+1,""))</f>
        <v>45254</v>
      </c>
      <c r="B41" s="40" t="str">
        <f aca="false">TEXT(A41,"ａａａ")</f>
        <v>ａａａ</v>
      </c>
      <c r="C41" s="165"/>
      <c r="D41" s="69"/>
      <c r="E41" s="69"/>
      <c r="F41" s="69"/>
      <c r="G41" s="74"/>
      <c r="H41" s="68"/>
      <c r="I41" s="70"/>
      <c r="J41" s="161"/>
    </row>
    <row r="42" s="24" customFormat="true" ht="21" hidden="false" customHeight="true" outlineLevel="0" collapsed="false">
      <c r="A42" s="245"/>
      <c r="B42" s="40"/>
      <c r="C42" s="165"/>
      <c r="D42" s="69"/>
      <c r="E42" s="69"/>
      <c r="F42" s="69"/>
      <c r="G42" s="72"/>
      <c r="H42" s="71"/>
      <c r="I42" s="70"/>
      <c r="J42" s="156"/>
    </row>
    <row r="43" s="24" customFormat="true" ht="21" hidden="false" customHeight="true" outlineLevel="0" collapsed="false">
      <c r="A43" s="466" t="n">
        <f aca="false">IF(A41="","",IF(MONTH(A41+1)=$C$2,A41+1,""))</f>
        <v>45255</v>
      </c>
      <c r="B43" s="66" t="str">
        <f aca="false">TEXT(A43,"ａａａ")</f>
        <v>ａａａ</v>
      </c>
      <c r="C43" s="91" t="s">
        <v>269</v>
      </c>
      <c r="D43" s="69"/>
      <c r="E43" s="192"/>
      <c r="F43" s="69"/>
      <c r="G43" s="192"/>
      <c r="H43" s="91" t="s">
        <v>269</v>
      </c>
      <c r="I43" s="192"/>
      <c r="J43" s="161"/>
      <c r="K43" s="61"/>
    </row>
    <row r="44" s="24" customFormat="true" ht="21" hidden="false" customHeight="true" outlineLevel="0" collapsed="false">
      <c r="A44" s="466"/>
      <c r="B44" s="66"/>
      <c r="C44" s="91"/>
      <c r="D44" s="69"/>
      <c r="E44" s="72"/>
      <c r="F44" s="69"/>
      <c r="G44" s="72"/>
      <c r="H44" s="91"/>
      <c r="I44" s="72"/>
      <c r="J44" s="156"/>
      <c r="K44" s="61"/>
    </row>
    <row r="45" s="24" customFormat="true" ht="21" hidden="false" customHeight="true" outlineLevel="0" collapsed="false">
      <c r="A45" s="321" t="n">
        <f aca="false">IF(A43="","",IF(MONTH(A43+1)=$C$2,A43+1,""))</f>
        <v>45256</v>
      </c>
      <c r="B45" s="90" t="str">
        <f aca="false">TEXT(A45,"ａａａ")</f>
        <v>ａａａ</v>
      </c>
      <c r="C45" s="75" t="s">
        <v>270</v>
      </c>
      <c r="D45" s="472"/>
      <c r="E45" s="75" t="s">
        <v>270</v>
      </c>
      <c r="F45" s="75" t="s">
        <v>261</v>
      </c>
      <c r="G45" s="170"/>
      <c r="H45" s="75" t="s">
        <v>271</v>
      </c>
      <c r="I45" s="70"/>
      <c r="J45" s="161"/>
      <c r="K45" s="61"/>
    </row>
    <row r="46" s="473" customFormat="true" ht="21" hidden="false" customHeight="true" outlineLevel="0" collapsed="false">
      <c r="A46" s="321"/>
      <c r="B46" s="90"/>
      <c r="C46" s="75"/>
      <c r="D46" s="71"/>
      <c r="E46" s="75"/>
      <c r="F46" s="75"/>
      <c r="G46" s="72"/>
      <c r="H46" s="75"/>
      <c r="I46" s="70"/>
      <c r="J46" s="156"/>
    </row>
    <row r="47" s="24" customFormat="true" ht="21" hidden="false" customHeight="true" outlineLevel="0" collapsed="false">
      <c r="A47" s="245" t="n">
        <f aca="false">IF(A45="","",IF(MONTH(A45+1)=$C$2,A45+1,""))</f>
        <v>45257</v>
      </c>
      <c r="B47" s="40" t="str">
        <f aca="false">TEXT(A47,"ａａａ")</f>
        <v>ａａａ</v>
      </c>
      <c r="C47" s="84"/>
      <c r="D47" s="74"/>
      <c r="E47" s="74"/>
      <c r="F47" s="69"/>
      <c r="G47" s="192"/>
      <c r="H47" s="68"/>
      <c r="I47" s="193"/>
      <c r="J47" s="177"/>
    </row>
    <row r="48" s="24" customFormat="true" ht="21" hidden="false" customHeight="true" outlineLevel="0" collapsed="false">
      <c r="A48" s="245"/>
      <c r="B48" s="40"/>
      <c r="C48" s="87"/>
      <c r="D48" s="71"/>
      <c r="E48" s="71"/>
      <c r="F48" s="69"/>
      <c r="G48" s="72"/>
      <c r="H48" s="71"/>
      <c r="I48" s="474"/>
      <c r="J48" s="156"/>
    </row>
    <row r="49" s="122" customFormat="true" ht="42" hidden="false" customHeight="true" outlineLevel="0" collapsed="false">
      <c r="A49" s="247" t="n">
        <f aca="false">IF(A47="","",IF(MONTH(A47+1)=$C$2,A47+1,""))</f>
        <v>45258</v>
      </c>
      <c r="B49" s="34" t="str">
        <f aca="false">TEXT(A49,"ａａａ")</f>
        <v>ａａａ</v>
      </c>
      <c r="C49" s="165"/>
      <c r="D49" s="71"/>
      <c r="E49" s="71"/>
      <c r="F49" s="68"/>
      <c r="G49" s="175"/>
      <c r="H49" s="71"/>
      <c r="I49" s="72"/>
      <c r="J49" s="156"/>
    </row>
    <row r="50" s="24" customFormat="true" ht="42" hidden="false" customHeight="true" outlineLevel="0" collapsed="false">
      <c r="A50" s="247" t="n">
        <f aca="false">IF(A49="","",IF(MONTH(A49+1)=$C$2,A49+1,""))</f>
        <v>45259</v>
      </c>
      <c r="B50" s="34" t="str">
        <f aca="false">TEXT(A50,"ａａａ")</f>
        <v>ａａａ</v>
      </c>
      <c r="C50" s="180"/>
      <c r="D50" s="68"/>
      <c r="E50" s="68"/>
      <c r="F50" s="68"/>
      <c r="G50" s="276"/>
      <c r="H50" s="68"/>
      <c r="I50" s="160"/>
      <c r="J50" s="177"/>
    </row>
    <row r="51" s="24" customFormat="true" ht="21" hidden="false" customHeight="true" outlineLevel="0" collapsed="false">
      <c r="A51" s="245" t="n">
        <f aca="false">IF(A50="","",IF(MONTH(A50+1)=$C$2,A50+1,""))</f>
        <v>45260</v>
      </c>
      <c r="B51" s="40" t="str">
        <f aca="false">TEXT(A51,"ａａａ")</f>
        <v>ａａａ</v>
      </c>
      <c r="C51" s="165"/>
      <c r="D51" s="68"/>
      <c r="E51" s="68"/>
      <c r="F51" s="68"/>
      <c r="G51" s="276"/>
      <c r="H51" s="68"/>
      <c r="I51" s="160"/>
      <c r="J51" s="161"/>
    </row>
    <row r="52" s="122" customFormat="true" ht="21" hidden="false" customHeight="true" outlineLevel="0" collapsed="false">
      <c r="A52" s="245"/>
      <c r="B52" s="40"/>
      <c r="C52" s="165"/>
      <c r="D52" s="71"/>
      <c r="E52" s="71"/>
      <c r="F52" s="71"/>
      <c r="G52" s="183"/>
      <c r="H52" s="71"/>
      <c r="I52" s="181"/>
      <c r="J52" s="156"/>
    </row>
    <row r="53" customFormat="false" ht="42" hidden="false" customHeight="true" outlineLevel="0" collapsed="false">
      <c r="A53" s="139" t="str">
        <f aca="false">IF(A51="","",IF(MONTH(A51+1)=$C$2,A51+1,""))</f>
        <v/>
      </c>
      <c r="B53" s="140" t="str">
        <f aca="false">TEXT(A53,"ａａａ")</f>
        <v/>
      </c>
      <c r="C53" s="141"/>
      <c r="D53" s="142"/>
      <c r="E53" s="140"/>
      <c r="F53" s="140"/>
      <c r="G53" s="143"/>
      <c r="H53" s="144"/>
      <c r="I53" s="142"/>
      <c r="J53" s="145"/>
    </row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</sheetData>
  <mergeCells count="121">
    <mergeCell ref="I1:J1"/>
    <mergeCell ref="A5:A6"/>
    <mergeCell ref="B5:B6"/>
    <mergeCell ref="C5:C6"/>
    <mergeCell ref="E5:E6"/>
    <mergeCell ref="F5:F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F11:F12"/>
    <mergeCell ref="H11:H12"/>
    <mergeCell ref="I11:I12"/>
    <mergeCell ref="A13:A14"/>
    <mergeCell ref="B13:B14"/>
    <mergeCell ref="D13:D14"/>
    <mergeCell ref="E13:E14"/>
    <mergeCell ref="G13:G14"/>
    <mergeCell ref="A15:A16"/>
    <mergeCell ref="B15:B16"/>
    <mergeCell ref="D15:D16"/>
    <mergeCell ref="E15:E16"/>
    <mergeCell ref="G15:G16"/>
    <mergeCell ref="I15:I16"/>
    <mergeCell ref="A19:A20"/>
    <mergeCell ref="B19:B20"/>
    <mergeCell ref="C19:C20"/>
    <mergeCell ref="E19:E20"/>
    <mergeCell ref="I19:I20"/>
    <mergeCell ref="A21:A22"/>
    <mergeCell ref="B21:B22"/>
    <mergeCell ref="C21:C22"/>
    <mergeCell ref="D21:D22"/>
    <mergeCell ref="E21:E22"/>
    <mergeCell ref="F21:F22"/>
    <mergeCell ref="H21:H22"/>
    <mergeCell ref="I21:I22"/>
    <mergeCell ref="A23:A24"/>
    <mergeCell ref="B23:B24"/>
    <mergeCell ref="C23:C24"/>
    <mergeCell ref="D23:D24"/>
    <mergeCell ref="E23:E24"/>
    <mergeCell ref="F23:F24"/>
    <mergeCell ref="I23:I24"/>
    <mergeCell ref="A27:A28"/>
    <mergeCell ref="B27:B28"/>
    <mergeCell ref="D27:D28"/>
    <mergeCell ref="E27:E28"/>
    <mergeCell ref="F27:F28"/>
    <mergeCell ref="H27:H28"/>
    <mergeCell ref="A29:A30"/>
    <mergeCell ref="B29:B30"/>
    <mergeCell ref="C29:C30"/>
    <mergeCell ref="E29:E30"/>
    <mergeCell ref="H29:H30"/>
    <mergeCell ref="I29:I30"/>
    <mergeCell ref="A31:A32"/>
    <mergeCell ref="B31:B32"/>
    <mergeCell ref="C31:C32"/>
    <mergeCell ref="D31:D32"/>
    <mergeCell ref="E31:E32"/>
    <mergeCell ref="G31:G32"/>
    <mergeCell ref="H31:H32"/>
    <mergeCell ref="A33:A34"/>
    <mergeCell ref="B33:B34"/>
    <mergeCell ref="C33:C34"/>
    <mergeCell ref="E33:E34"/>
    <mergeCell ref="H33:H34"/>
    <mergeCell ref="I33:I3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I41:I42"/>
    <mergeCell ref="A43:A44"/>
    <mergeCell ref="B43:B44"/>
    <mergeCell ref="C43:C44"/>
    <mergeCell ref="D43:D44"/>
    <mergeCell ref="F43:F44"/>
    <mergeCell ref="H43:H44"/>
    <mergeCell ref="A45:A46"/>
    <mergeCell ref="B45:B46"/>
    <mergeCell ref="C45:C46"/>
    <mergeCell ref="E45:E46"/>
    <mergeCell ref="F45:F46"/>
    <mergeCell ref="H45:H46"/>
    <mergeCell ref="I45:I46"/>
    <mergeCell ref="A47:A48"/>
    <mergeCell ref="B47:B48"/>
    <mergeCell ref="F47:F48"/>
    <mergeCell ref="A51:A52"/>
    <mergeCell ref="B51:B52"/>
    <mergeCell ref="C51:C52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55.12"/>
    <col collapsed="false" customWidth="true" hidden="false" outlineLevel="0" max="5" min="4" style="2" width="42.37"/>
    <col collapsed="false" customWidth="true" hidden="false" outlineLevel="0" max="7" min="6" style="2" width="34.87"/>
    <col collapsed="false" customWidth="true" hidden="false" outlineLevel="0" max="9" min="8" style="2" width="42.37"/>
    <col collapsed="false" customWidth="true" hidden="false" outlineLevel="0" max="10" min="10" style="2" width="21.99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5" customFormat="true" ht="32.25" hidden="false" customHeight="true" outlineLevel="0" collapsed="false">
      <c r="A1" s="3"/>
      <c r="B1" s="3"/>
      <c r="C1" s="9"/>
      <c r="I1" s="6" t="s">
        <v>272</v>
      </c>
      <c r="J1" s="6"/>
      <c r="K1" s="7" t="s">
        <v>2</v>
      </c>
      <c r="L1" s="8" t="n">
        <f aca="false">4月!L1</f>
        <v>2023</v>
      </c>
    </row>
    <row r="2" s="5" customFormat="true" ht="32.25" hidden="true" customHeight="true" outlineLevel="0" collapsed="false">
      <c r="A2" s="3"/>
      <c r="B2" s="3"/>
      <c r="C2" s="9" t="n">
        <v>12</v>
      </c>
      <c r="I2" s="10"/>
      <c r="J2" s="10"/>
      <c r="K2" s="7"/>
      <c r="L2" s="8"/>
    </row>
    <row r="3" s="16" customFormat="true" ht="30" hidden="false" customHeight="true" outlineLevel="0" collapsed="false">
      <c r="A3" s="149" t="s">
        <v>3</v>
      </c>
      <c r="B3" s="149" t="s">
        <v>4</v>
      </c>
      <c r="C3" s="150" t="s">
        <v>5</v>
      </c>
      <c r="D3" s="149" t="s">
        <v>6</v>
      </c>
      <c r="E3" s="149" t="s">
        <v>7</v>
      </c>
      <c r="F3" s="149" t="s">
        <v>8</v>
      </c>
      <c r="G3" s="149" t="s">
        <v>9</v>
      </c>
      <c r="H3" s="149" t="s">
        <v>10</v>
      </c>
      <c r="I3" s="151" t="s">
        <v>11</v>
      </c>
      <c r="J3" s="152" t="s">
        <v>12</v>
      </c>
    </row>
    <row r="4" s="16" customFormat="true" ht="21" hidden="false" customHeight="true" outlineLevel="0" collapsed="false">
      <c r="A4" s="242" t="n">
        <f aca="false">DATE($L$1,$C$2,1)</f>
        <v>45261</v>
      </c>
      <c r="B4" s="34" t="str">
        <f aca="false">TEXT(A4,"ａａａ")</f>
        <v>ａａａ</v>
      </c>
      <c r="C4" s="475"/>
      <c r="D4" s="476"/>
      <c r="E4" s="476"/>
      <c r="F4" s="476"/>
      <c r="G4" s="326"/>
      <c r="H4" s="477"/>
      <c r="I4" s="327"/>
      <c r="J4" s="478"/>
    </row>
    <row r="5" s="24" customFormat="true" ht="21" hidden="false" customHeight="true" outlineLevel="0" collapsed="false">
      <c r="A5" s="242"/>
      <c r="B5" s="34"/>
      <c r="C5" s="475"/>
      <c r="D5" s="476"/>
      <c r="E5" s="476"/>
      <c r="F5" s="476"/>
      <c r="G5" s="307"/>
      <c r="H5" s="306"/>
      <c r="I5" s="327"/>
      <c r="J5" s="479"/>
    </row>
    <row r="6" s="24" customFormat="true" ht="31.5" hidden="false" customHeight="true" outlineLevel="0" collapsed="false">
      <c r="A6" s="466" t="n">
        <f aca="false">IF(A4="","",IF(MONTH(A4+1)=$C$2,A4+1,""))</f>
        <v>45262</v>
      </c>
      <c r="B6" s="66" t="str">
        <f aca="false">TEXT(A6,"ａａａ")</f>
        <v>ａａａ</v>
      </c>
      <c r="C6" s="328" t="s">
        <v>273</v>
      </c>
      <c r="D6" s="297"/>
      <c r="E6" s="304"/>
      <c r="F6" s="480"/>
      <c r="G6" s="481"/>
      <c r="H6" s="317" t="s">
        <v>274</v>
      </c>
      <c r="I6" s="482"/>
      <c r="J6" s="483"/>
    </row>
    <row r="7" s="24" customFormat="true" ht="31.5" hidden="false" customHeight="true" outlineLevel="0" collapsed="false">
      <c r="A7" s="466"/>
      <c r="B7" s="66"/>
      <c r="C7" s="484" t="s">
        <v>275</v>
      </c>
      <c r="D7" s="306"/>
      <c r="E7" s="304"/>
      <c r="F7" s="288"/>
      <c r="G7" s="485"/>
      <c r="H7" s="317"/>
      <c r="I7" s="485"/>
      <c r="J7" s="486"/>
    </row>
    <row r="8" s="24" customFormat="true" ht="21" hidden="false" customHeight="true" outlineLevel="0" collapsed="false">
      <c r="A8" s="321" t="n">
        <f aca="false">IF(A6="","",IF(MONTH(A6+1)=$C$2,A6+1,""))</f>
        <v>45263</v>
      </c>
      <c r="B8" s="90" t="str">
        <f aca="false">TEXT(A8,"ａａａ")</f>
        <v>ａａａ</v>
      </c>
      <c r="C8" s="409"/>
      <c r="D8" s="352" t="s">
        <v>140</v>
      </c>
      <c r="E8" s="352" t="s">
        <v>140</v>
      </c>
      <c r="F8" s="480"/>
      <c r="G8" s="481"/>
      <c r="H8" s="487" t="s">
        <v>276</v>
      </c>
      <c r="I8" s="481"/>
      <c r="J8" s="483"/>
    </row>
    <row r="9" s="24" customFormat="true" ht="21" hidden="false" customHeight="true" outlineLevel="0" collapsed="false">
      <c r="A9" s="321"/>
      <c r="B9" s="90"/>
      <c r="C9" s="409"/>
      <c r="D9" s="352"/>
      <c r="E9" s="352"/>
      <c r="F9" s="284"/>
      <c r="G9" s="284"/>
      <c r="H9" s="488" t="s">
        <v>141</v>
      </c>
      <c r="I9" s="311"/>
      <c r="J9" s="489"/>
    </row>
    <row r="10" s="24" customFormat="true" ht="42" hidden="false" customHeight="true" outlineLevel="0" collapsed="false">
      <c r="A10" s="247" t="n">
        <f aca="false">IF(A8="","",IF(MONTH(A8+1)=$C$2,A8+1,""))</f>
        <v>45264</v>
      </c>
      <c r="B10" s="34" t="str">
        <f aca="false">TEXT(A10,"ａａａ")</f>
        <v>ａａａ</v>
      </c>
      <c r="C10" s="358"/>
      <c r="D10" s="304"/>
      <c r="E10" s="304"/>
      <c r="F10" s="304"/>
      <c r="G10" s="304"/>
      <c r="H10" s="304"/>
      <c r="I10" s="297"/>
      <c r="J10" s="490"/>
    </row>
    <row r="11" s="24" customFormat="true" ht="42" hidden="false" customHeight="true" outlineLevel="0" collapsed="false">
      <c r="A11" s="247" t="n">
        <f aca="false">IF(A10="","",IF(MONTH(A10+1)=$C$2,A10+1,""))</f>
        <v>45265</v>
      </c>
      <c r="B11" s="34" t="str">
        <f aca="false">TEXT(A11,"ａａａ")</f>
        <v>ａａａ</v>
      </c>
      <c r="C11" s="296"/>
      <c r="D11" s="304"/>
      <c r="E11" s="363"/>
      <c r="F11" s="363"/>
      <c r="G11" s="363"/>
      <c r="H11" s="363"/>
      <c r="I11" s="310"/>
      <c r="J11" s="491"/>
    </row>
    <row r="12" s="24" customFormat="true" ht="21" hidden="false" customHeight="true" outlineLevel="0" collapsed="false">
      <c r="A12" s="245" t="n">
        <f aca="false">IF(A11="","",IF(MONTH(A11+1)=$C$2,A11+1,""))</f>
        <v>45266</v>
      </c>
      <c r="B12" s="40" t="str">
        <f aca="false">TEXT(A12,"ａａａ")</f>
        <v>ａａａ</v>
      </c>
      <c r="C12" s="328"/>
      <c r="D12" s="304"/>
      <c r="E12" s="304"/>
      <c r="F12" s="304"/>
      <c r="G12" s="309"/>
      <c r="H12" s="297"/>
      <c r="I12" s="332"/>
      <c r="J12" s="492"/>
    </row>
    <row r="13" s="24" customFormat="true" ht="21" hidden="false" customHeight="true" outlineLevel="0" collapsed="false">
      <c r="A13" s="245"/>
      <c r="B13" s="40"/>
      <c r="C13" s="339"/>
      <c r="D13" s="304"/>
      <c r="E13" s="304"/>
      <c r="F13" s="304"/>
      <c r="G13" s="314"/>
      <c r="H13" s="306"/>
      <c r="I13" s="314"/>
      <c r="J13" s="479"/>
    </row>
    <row r="14" s="24" customFormat="true" ht="42" hidden="false" customHeight="true" outlineLevel="0" collapsed="false">
      <c r="A14" s="247" t="n">
        <f aca="false">IF(A12="","",IF(MONTH(A12+1)=$C$2,A12+1,""))</f>
        <v>45267</v>
      </c>
      <c r="B14" s="34" t="str">
        <f aca="false">TEXT(A14,"ａａａ")</f>
        <v>ａａａ</v>
      </c>
      <c r="C14" s="339"/>
      <c r="D14" s="304"/>
      <c r="E14" s="304"/>
      <c r="F14" s="304"/>
      <c r="G14" s="383"/>
      <c r="H14" s="304"/>
      <c r="I14" s="296"/>
      <c r="J14" s="492"/>
    </row>
    <row r="15" s="24" customFormat="true" ht="21" hidden="false" customHeight="true" outlineLevel="0" collapsed="false">
      <c r="A15" s="245" t="n">
        <f aca="false">IF(A14="","",IF(MONTH(A14+1)=$C$2,A14+1,""))</f>
        <v>45268</v>
      </c>
      <c r="B15" s="40" t="str">
        <f aca="false">TEXT(A15,"ａａａ")</f>
        <v>ａａａ</v>
      </c>
      <c r="C15" s="303"/>
      <c r="D15" s="304"/>
      <c r="E15" s="311"/>
      <c r="F15" s="304"/>
      <c r="G15" s="311"/>
      <c r="H15" s="304"/>
      <c r="I15" s="310"/>
      <c r="J15" s="492"/>
    </row>
    <row r="16" s="24" customFormat="true" ht="21" hidden="false" customHeight="true" outlineLevel="0" collapsed="false">
      <c r="A16" s="245"/>
      <c r="B16" s="40"/>
      <c r="C16" s="303"/>
      <c r="D16" s="304"/>
      <c r="E16" s="311"/>
      <c r="F16" s="304"/>
      <c r="G16" s="311"/>
      <c r="H16" s="304"/>
      <c r="I16" s="310"/>
      <c r="J16" s="489"/>
    </row>
    <row r="17" s="24" customFormat="true" ht="21" hidden="false" customHeight="true" outlineLevel="0" collapsed="false">
      <c r="A17" s="466" t="n">
        <f aca="false">IF(A15="","",IF(MONTH(A15+1)=$C$2,A15+1,""))</f>
        <v>45269</v>
      </c>
      <c r="B17" s="66" t="str">
        <f aca="false">TEXT(A17,"ａａａ")</f>
        <v>ａａａ</v>
      </c>
      <c r="C17" s="317" t="s">
        <v>277</v>
      </c>
      <c r="D17" s="293"/>
      <c r="E17" s="304"/>
      <c r="F17" s="304"/>
      <c r="G17" s="297"/>
      <c r="H17" s="317" t="s">
        <v>278</v>
      </c>
      <c r="I17" s="319" t="s">
        <v>279</v>
      </c>
      <c r="J17" s="492"/>
    </row>
    <row r="18" s="24" customFormat="true" ht="21" hidden="false" customHeight="true" outlineLevel="0" collapsed="false">
      <c r="A18" s="466"/>
      <c r="B18" s="66"/>
      <c r="C18" s="317"/>
      <c r="D18" s="293"/>
      <c r="E18" s="304"/>
      <c r="F18" s="304"/>
      <c r="G18" s="311"/>
      <c r="H18" s="317"/>
      <c r="I18" s="319"/>
      <c r="J18" s="489"/>
    </row>
    <row r="19" s="24" customFormat="true" ht="21" hidden="false" customHeight="true" outlineLevel="0" collapsed="false">
      <c r="A19" s="321" t="n">
        <f aca="false">IF(A17="","",IF(MONTH(A17+1)=$C$2,A17+1,""))</f>
        <v>45270</v>
      </c>
      <c r="B19" s="90" t="str">
        <f aca="false">TEXT(A19,"ａａａ")</f>
        <v>ａａａ</v>
      </c>
      <c r="C19" s="317" t="s">
        <v>280</v>
      </c>
      <c r="D19" s="317" t="s">
        <v>280</v>
      </c>
      <c r="E19" s="317" t="s">
        <v>14</v>
      </c>
      <c r="F19" s="317" t="s">
        <v>281</v>
      </c>
      <c r="G19" s="297"/>
      <c r="H19" s="318" t="s">
        <v>282</v>
      </c>
      <c r="I19" s="319" t="s">
        <v>16</v>
      </c>
      <c r="J19" s="492"/>
    </row>
    <row r="20" s="24" customFormat="true" ht="21" hidden="false" customHeight="true" outlineLevel="0" collapsed="false">
      <c r="A20" s="321"/>
      <c r="B20" s="321"/>
      <c r="C20" s="317"/>
      <c r="D20" s="317"/>
      <c r="E20" s="317"/>
      <c r="F20" s="317"/>
      <c r="G20" s="306"/>
      <c r="H20" s="320" t="s">
        <v>46</v>
      </c>
      <c r="I20" s="319"/>
      <c r="J20" s="479"/>
    </row>
    <row r="21" s="24" customFormat="true" ht="42" hidden="false" customHeight="true" outlineLevel="0" collapsed="false">
      <c r="A21" s="247" t="n">
        <f aca="false">IF(A19="","",IF(MONTH(A19+1)=$C$2,A19+1,""))</f>
        <v>45271</v>
      </c>
      <c r="B21" s="34" t="str">
        <f aca="false">TEXT(A21,"ａａａ")</f>
        <v>ａａａ</v>
      </c>
      <c r="C21" s="358"/>
      <c r="D21" s="297"/>
      <c r="E21" s="297"/>
      <c r="F21" s="304"/>
      <c r="G21" s="297"/>
      <c r="H21" s="297"/>
      <c r="I21" s="297"/>
      <c r="J21" s="492"/>
      <c r="K21" s="61"/>
    </row>
    <row r="22" s="24" customFormat="true" ht="42" hidden="false" customHeight="true" outlineLevel="0" collapsed="false">
      <c r="A22" s="247" t="n">
        <f aca="false">IF(A21="","",IF(MONTH(A21+1)=$C$2,A21+1,""))</f>
        <v>45272</v>
      </c>
      <c r="B22" s="34" t="str">
        <f aca="false">TEXT(A22,"ａａａ")</f>
        <v>ａａａ</v>
      </c>
      <c r="C22" s="358"/>
      <c r="D22" s="304"/>
      <c r="E22" s="304"/>
      <c r="F22" s="297"/>
      <c r="G22" s="304"/>
      <c r="H22" s="297"/>
      <c r="I22" s="297"/>
      <c r="J22" s="490"/>
    </row>
    <row r="23" s="24" customFormat="true" ht="42" hidden="false" customHeight="true" outlineLevel="0" collapsed="false">
      <c r="A23" s="247" t="n">
        <f aca="false">IF(A22="","",IF(MONTH(A22+1)=$C$2,A22+1,""))</f>
        <v>45273</v>
      </c>
      <c r="B23" s="34" t="str">
        <f aca="false">TEXT(A23,"ａａａ")</f>
        <v>ａａａ</v>
      </c>
      <c r="C23" s="339"/>
      <c r="D23" s="297"/>
      <c r="E23" s="297"/>
      <c r="F23" s="297"/>
      <c r="G23" s="297"/>
      <c r="H23" s="297"/>
      <c r="I23" s="297"/>
      <c r="J23" s="492"/>
    </row>
    <row r="24" s="24" customFormat="true" ht="21" hidden="false" customHeight="true" outlineLevel="0" collapsed="false">
      <c r="A24" s="245" t="n">
        <f aca="false">IF(A23="","",IF(MONTH(A23+1)=$C$2,A23+1,""))</f>
        <v>45274</v>
      </c>
      <c r="B24" s="40" t="str">
        <f aca="false">TEXT(A24,"ａａａ")</f>
        <v>ａａａ</v>
      </c>
      <c r="C24" s="331"/>
      <c r="D24" s="297"/>
      <c r="E24" s="297"/>
      <c r="F24" s="297"/>
      <c r="G24" s="297"/>
      <c r="H24" s="304"/>
      <c r="I24" s="310"/>
      <c r="J24" s="492"/>
    </row>
    <row r="25" s="24" customFormat="true" ht="21" hidden="false" customHeight="true" outlineLevel="0" collapsed="false">
      <c r="A25" s="245"/>
      <c r="B25" s="40"/>
      <c r="C25" s="339"/>
      <c r="D25" s="306"/>
      <c r="E25" s="306"/>
      <c r="F25" s="306"/>
      <c r="G25" s="306"/>
      <c r="H25" s="304"/>
      <c r="I25" s="310"/>
      <c r="J25" s="479"/>
    </row>
    <row r="26" s="24" customFormat="true" ht="21" hidden="false" customHeight="true" outlineLevel="0" collapsed="false">
      <c r="A26" s="245" t="n">
        <f aca="false">IF(A24="","",IF(MONTH(A24+1)=$C$2,A24+1,""))</f>
        <v>45275</v>
      </c>
      <c r="B26" s="40" t="str">
        <f aca="false">TEXT(A26,"ａａａ")</f>
        <v>ａａａ</v>
      </c>
      <c r="C26" s="328"/>
      <c r="D26" s="297"/>
      <c r="E26" s="304"/>
      <c r="F26" s="297"/>
      <c r="G26" s="297"/>
      <c r="H26" s="297"/>
      <c r="I26" s="310"/>
      <c r="J26" s="492"/>
    </row>
    <row r="27" s="24" customFormat="true" ht="21" hidden="false" customHeight="true" outlineLevel="0" collapsed="false">
      <c r="A27" s="245"/>
      <c r="B27" s="40"/>
      <c r="C27" s="314"/>
      <c r="D27" s="306"/>
      <c r="E27" s="304"/>
      <c r="F27" s="306"/>
      <c r="G27" s="307"/>
      <c r="H27" s="306"/>
      <c r="I27" s="310"/>
      <c r="J27" s="479"/>
    </row>
    <row r="28" s="24" customFormat="true" ht="21" hidden="false" customHeight="true" outlineLevel="0" collapsed="false">
      <c r="A28" s="466" t="n">
        <f aca="false">IF(A26="","",IF(MONTH(A26+1)=$C$2,A26+1,""))</f>
        <v>45276</v>
      </c>
      <c r="B28" s="66" t="str">
        <f aca="false">TEXT(A28,"ａａａ")</f>
        <v>ａａａ</v>
      </c>
      <c r="C28" s="317" t="s">
        <v>283</v>
      </c>
      <c r="D28" s="297"/>
      <c r="E28" s="297"/>
      <c r="F28" s="297"/>
      <c r="G28" s="309"/>
      <c r="H28" s="317" t="s">
        <v>284</v>
      </c>
      <c r="I28" s="319" t="s">
        <v>284</v>
      </c>
      <c r="J28" s="492"/>
    </row>
    <row r="29" s="24" customFormat="true" ht="21" hidden="false" customHeight="true" outlineLevel="0" collapsed="false">
      <c r="A29" s="466"/>
      <c r="B29" s="466"/>
      <c r="C29" s="317"/>
      <c r="D29" s="306"/>
      <c r="E29" s="306"/>
      <c r="F29" s="306"/>
      <c r="G29" s="307"/>
      <c r="H29" s="317"/>
      <c r="I29" s="319"/>
      <c r="J29" s="479"/>
    </row>
    <row r="30" s="24" customFormat="true" ht="42" hidden="false" customHeight="true" outlineLevel="0" collapsed="false">
      <c r="A30" s="290" t="n">
        <f aca="false">IF(A28="","",IF(MONTH(A28+1)=$C$2,A28+1,""))</f>
        <v>45277</v>
      </c>
      <c r="B30" s="26" t="str">
        <f aca="false">TEXT(A30,"ａａａ")</f>
        <v>ａａａ</v>
      </c>
      <c r="C30" s="493"/>
      <c r="D30" s="297"/>
      <c r="E30" s="318" t="s">
        <v>285</v>
      </c>
      <c r="F30" s="298"/>
      <c r="G30" s="297"/>
      <c r="H30" s="494" t="s">
        <v>286</v>
      </c>
      <c r="I30" s="332"/>
      <c r="J30" s="492"/>
    </row>
    <row r="31" s="24" customFormat="true" ht="42" hidden="false" customHeight="true" outlineLevel="0" collapsed="false">
      <c r="A31" s="247" t="n">
        <f aca="false">IF(A30="","",IF(MONTH(A30+1)=$C$2,A30+1,""))</f>
        <v>45278</v>
      </c>
      <c r="B31" s="34" t="str">
        <f aca="false">TEXT(A31,"ａａａ")</f>
        <v>ａａａ</v>
      </c>
      <c r="C31" s="339"/>
      <c r="D31" s="304"/>
      <c r="E31" s="304"/>
      <c r="F31" s="304"/>
      <c r="G31" s="363"/>
      <c r="H31" s="304"/>
      <c r="I31" s="363"/>
      <c r="J31" s="490"/>
      <c r="K31" s="61"/>
    </row>
    <row r="32" s="24" customFormat="true" ht="42" hidden="false" customHeight="true" outlineLevel="0" collapsed="false">
      <c r="A32" s="247" t="n">
        <f aca="false">IF(A31="","",IF(MONTH(A31+1)=$C$2,A31+1,""))</f>
        <v>45279</v>
      </c>
      <c r="B32" s="34" t="str">
        <f aca="false">TEXT(A32,"ａａａ")</f>
        <v>ａａａ</v>
      </c>
      <c r="C32" s="388"/>
      <c r="D32" s="297"/>
      <c r="E32" s="297"/>
      <c r="F32" s="297"/>
      <c r="G32" s="297"/>
      <c r="H32" s="297"/>
      <c r="I32" s="332"/>
      <c r="J32" s="492"/>
      <c r="K32" s="61"/>
    </row>
    <row r="33" s="24" customFormat="true" ht="42" hidden="false" customHeight="true" outlineLevel="0" collapsed="false">
      <c r="A33" s="247" t="n">
        <f aca="false">IF(A32="","",IF(MONTH(A32+1)=$C$2,A32+1,""))</f>
        <v>45280</v>
      </c>
      <c r="B33" s="34" t="str">
        <f aca="false">TEXT(A33,"ａａａ")</f>
        <v>ａａａ</v>
      </c>
      <c r="C33" s="358"/>
      <c r="D33" s="304"/>
      <c r="E33" s="304"/>
      <c r="F33" s="304"/>
      <c r="G33" s="383"/>
      <c r="H33" s="304"/>
      <c r="I33" s="363"/>
      <c r="J33" s="490"/>
      <c r="K33" s="61"/>
    </row>
    <row r="34" s="24" customFormat="true" ht="21" hidden="false" customHeight="true" outlineLevel="0" collapsed="false">
      <c r="A34" s="245" t="n">
        <f aca="false">IF(A33="","",IF(MONTH(A33+1)=$C$2,A33+1,""))</f>
        <v>45281</v>
      </c>
      <c r="B34" s="40" t="str">
        <f aca="false">TEXT(A34,"ａａａ")</f>
        <v>ａａａ</v>
      </c>
      <c r="C34" s="303"/>
      <c r="D34" s="297"/>
      <c r="E34" s="311"/>
      <c r="F34" s="297"/>
      <c r="G34" s="392"/>
      <c r="H34" s="311"/>
      <c r="I34" s="326"/>
      <c r="J34" s="492"/>
    </row>
    <row r="35" s="24" customFormat="true" ht="21" hidden="false" customHeight="true" outlineLevel="0" collapsed="false">
      <c r="A35" s="245"/>
      <c r="B35" s="40"/>
      <c r="C35" s="303"/>
      <c r="D35" s="306"/>
      <c r="E35" s="306"/>
      <c r="F35" s="306"/>
      <c r="G35" s="344"/>
      <c r="H35" s="306"/>
      <c r="I35" s="307"/>
      <c r="J35" s="479"/>
    </row>
    <row r="36" s="24" customFormat="true" ht="21" hidden="false" customHeight="true" outlineLevel="0" collapsed="false">
      <c r="A36" s="245" t="n">
        <f aca="false">IF(A34="","",IF(MONTH(A34+1)=$C$2,A34+1,""))</f>
        <v>45282</v>
      </c>
      <c r="B36" s="40" t="str">
        <f aca="false">TEXT(A36,"ａａａ")</f>
        <v>ａａａ</v>
      </c>
      <c r="C36" s="495" t="s">
        <v>287</v>
      </c>
      <c r="D36" s="311"/>
      <c r="E36" s="311"/>
      <c r="F36" s="311"/>
      <c r="G36" s="342"/>
      <c r="H36" s="297"/>
      <c r="I36" s="326"/>
      <c r="J36" s="489"/>
    </row>
    <row r="37" s="24" customFormat="true" ht="21" hidden="false" customHeight="true" outlineLevel="0" collapsed="false">
      <c r="A37" s="245"/>
      <c r="B37" s="40"/>
      <c r="C37" s="495"/>
      <c r="D37" s="306"/>
      <c r="E37" s="306"/>
      <c r="F37" s="306"/>
      <c r="G37" s="306"/>
      <c r="H37" s="306"/>
      <c r="I37" s="307"/>
      <c r="J37" s="479"/>
    </row>
    <row r="38" s="24" customFormat="true" ht="42" hidden="false" customHeight="true" outlineLevel="0" collapsed="false">
      <c r="A38" s="496" t="n">
        <f aca="false">IF(A36="","",IF(MONTH(A36+1)=$C$2,A36+1,""))</f>
        <v>45283</v>
      </c>
      <c r="B38" s="18" t="str">
        <f aca="false">TEXT(A38,"ａａａ")</f>
        <v>ａａａ</v>
      </c>
      <c r="C38" s="304"/>
      <c r="D38" s="306"/>
      <c r="E38" s="306"/>
      <c r="F38" s="311"/>
      <c r="G38" s="306"/>
      <c r="H38" s="344"/>
      <c r="I38" s="307"/>
      <c r="J38" s="479"/>
    </row>
    <row r="39" s="24" customFormat="true" ht="42" hidden="false" customHeight="true" outlineLevel="0" collapsed="false">
      <c r="A39" s="290" t="n">
        <f aca="false">IF(A38="","",IF(MONTH(A38+1)=$C$2,A38+1,""))</f>
        <v>45284</v>
      </c>
      <c r="B39" s="26" t="str">
        <f aca="false">TEXT(A39,"ａａａ")</f>
        <v>ａａａ</v>
      </c>
      <c r="C39" s="354" t="s">
        <v>288</v>
      </c>
      <c r="D39" s="304"/>
      <c r="E39" s="306"/>
      <c r="F39" s="297"/>
      <c r="G39" s="306"/>
      <c r="H39" s="306"/>
      <c r="I39" s="307"/>
      <c r="J39" s="490"/>
    </row>
    <row r="40" s="24" customFormat="true" ht="21" hidden="false" customHeight="true" outlineLevel="0" collapsed="false">
      <c r="A40" s="245" t="n">
        <f aca="false">IF(A39="","",IF(MONTH(A39+1)=$C$2,A39+1,""))</f>
        <v>45285</v>
      </c>
      <c r="B40" s="40" t="str">
        <f aca="false">TEXT(A40,"ａａａ")</f>
        <v>ａａａ</v>
      </c>
      <c r="C40" s="303"/>
      <c r="D40" s="297"/>
      <c r="E40" s="326"/>
      <c r="F40" s="297"/>
      <c r="G40" s="326"/>
      <c r="H40" s="297"/>
      <c r="I40" s="326"/>
      <c r="J40" s="492"/>
      <c r="K40" s="61"/>
    </row>
    <row r="41" s="24" customFormat="true" ht="21" hidden="false" customHeight="true" outlineLevel="0" collapsed="false">
      <c r="A41" s="245"/>
      <c r="B41" s="40"/>
      <c r="C41" s="303"/>
      <c r="D41" s="306"/>
      <c r="E41" s="307"/>
      <c r="F41" s="306"/>
      <c r="G41" s="307"/>
      <c r="H41" s="306"/>
      <c r="I41" s="307"/>
      <c r="J41" s="479"/>
      <c r="K41" s="61"/>
    </row>
    <row r="42" s="24" customFormat="true" ht="42" hidden="false" customHeight="true" outlineLevel="0" collapsed="false">
      <c r="A42" s="247" t="n">
        <f aca="false">IF(A40="","",IF(MONTH(A40+1)=$C$2,A40+1,""))</f>
        <v>45286</v>
      </c>
      <c r="B42" s="34" t="str">
        <f aca="false">TEXT(A42,"ａａａ")</f>
        <v>ａａａ</v>
      </c>
      <c r="C42" s="339"/>
      <c r="D42" s="297"/>
      <c r="E42" s="297"/>
      <c r="F42" s="297"/>
      <c r="G42" s="363"/>
      <c r="H42" s="297"/>
      <c r="I42" s="363"/>
      <c r="J42" s="490"/>
    </row>
    <row r="43" s="24" customFormat="true" ht="42" hidden="false" customHeight="true" outlineLevel="0" collapsed="false">
      <c r="A43" s="247" t="n">
        <f aca="false">IF(A42="","",IF(MONTH(A42+1)=$C$2,A42+1,""))</f>
        <v>45287</v>
      </c>
      <c r="B43" s="34" t="str">
        <f aca="false">TEXT(A43,"ａａａ")</f>
        <v>ａａａ</v>
      </c>
      <c r="C43" s="314"/>
      <c r="D43" s="297"/>
      <c r="E43" s="304"/>
      <c r="F43" s="297"/>
      <c r="G43" s="391"/>
      <c r="H43" s="297"/>
      <c r="I43" s="393"/>
      <c r="J43" s="490"/>
    </row>
    <row r="44" s="122" customFormat="true" ht="42" hidden="false" customHeight="true" outlineLevel="0" collapsed="false">
      <c r="A44" s="247" t="n">
        <f aca="false">IF(A43="","",IF(MONTH(A43+1)=$C$2,A43+1,""))</f>
        <v>45288</v>
      </c>
      <c r="B44" s="34" t="str">
        <f aca="false">TEXT(A44,"ａａａ")</f>
        <v>ａａａ</v>
      </c>
      <c r="C44" s="358"/>
      <c r="D44" s="304"/>
      <c r="E44" s="306"/>
      <c r="F44" s="297"/>
      <c r="G44" s="344"/>
      <c r="H44" s="304"/>
      <c r="I44" s="307"/>
      <c r="J44" s="479"/>
    </row>
    <row r="45" s="24" customFormat="true" ht="42" hidden="false" customHeight="true" outlineLevel="0" collapsed="false">
      <c r="A45" s="247" t="n">
        <f aca="false">IF(A44="","",IF(MONTH(A44+1)=$C$2,A44+1,""))</f>
        <v>45289</v>
      </c>
      <c r="B45" s="34" t="str">
        <f aca="false">TEXT(A45,"ａａａ")</f>
        <v>ａａａ</v>
      </c>
      <c r="C45" s="314"/>
      <c r="D45" s="297"/>
      <c r="E45" s="297"/>
      <c r="F45" s="297"/>
      <c r="G45" s="414"/>
      <c r="H45" s="297"/>
      <c r="I45" s="332"/>
      <c r="J45" s="489"/>
    </row>
    <row r="46" s="122" customFormat="true" ht="42" hidden="false" customHeight="true" outlineLevel="0" collapsed="false">
      <c r="A46" s="496" t="n">
        <f aca="false">IF(A45="","",IF(MONTH(A45+1)=$C$2,A45+1,""))</f>
        <v>45290</v>
      </c>
      <c r="B46" s="18" t="str">
        <f aca="false">TEXT(A46,"ａａａ")</f>
        <v>ａａａ</v>
      </c>
      <c r="C46" s="314"/>
      <c r="D46" s="304"/>
      <c r="E46" s="297"/>
      <c r="F46" s="297"/>
      <c r="G46" s="298"/>
      <c r="H46" s="297"/>
      <c r="I46" s="332"/>
      <c r="J46" s="492"/>
    </row>
    <row r="47" customFormat="false" ht="42" hidden="false" customHeight="true" outlineLevel="0" collapsed="false">
      <c r="A47" s="321" t="n">
        <f aca="false">IF(A46="","",IF(MONTH(A46+1)=$C$2,A46+1,""))</f>
        <v>45291</v>
      </c>
      <c r="B47" s="26" t="str">
        <f aca="false">TEXT(A47,"ａａａ")</f>
        <v>ａａａ</v>
      </c>
      <c r="C47" s="358"/>
      <c r="D47" s="304"/>
      <c r="E47" s="304"/>
      <c r="F47" s="304"/>
      <c r="G47" s="305"/>
      <c r="H47" s="304"/>
      <c r="I47" s="310"/>
      <c r="J47" s="490"/>
    </row>
    <row r="48" customFormat="false" ht="36" hidden="false" customHeight="true" outlineLevel="0" collapsed="false">
      <c r="C48" s="141"/>
    </row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</sheetData>
  <mergeCells count="66">
    <mergeCell ref="I1:J1"/>
    <mergeCell ref="A4:A5"/>
    <mergeCell ref="B4:B5"/>
    <mergeCell ref="C4:C5"/>
    <mergeCell ref="D4:D5"/>
    <mergeCell ref="E4:E5"/>
    <mergeCell ref="F4:F5"/>
    <mergeCell ref="I4:I5"/>
    <mergeCell ref="A6:A7"/>
    <mergeCell ref="B6:B7"/>
    <mergeCell ref="E6:E7"/>
    <mergeCell ref="H6:H7"/>
    <mergeCell ref="A8:A9"/>
    <mergeCell ref="B8:B9"/>
    <mergeCell ref="C8:C9"/>
    <mergeCell ref="D8:D9"/>
    <mergeCell ref="E8:E9"/>
    <mergeCell ref="A12:A13"/>
    <mergeCell ref="B12:B13"/>
    <mergeCell ref="D12:D13"/>
    <mergeCell ref="E12:E13"/>
    <mergeCell ref="F12:F13"/>
    <mergeCell ref="A15:A16"/>
    <mergeCell ref="B15:B16"/>
    <mergeCell ref="C15:C16"/>
    <mergeCell ref="D15:D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A20"/>
    <mergeCell ref="B19:B20"/>
    <mergeCell ref="C19:C20"/>
    <mergeCell ref="D19:D20"/>
    <mergeCell ref="E19:E20"/>
    <mergeCell ref="F19:F20"/>
    <mergeCell ref="I19:I20"/>
    <mergeCell ref="A24:A25"/>
    <mergeCell ref="B24:B25"/>
    <mergeCell ref="H24:H25"/>
    <mergeCell ref="I24:I25"/>
    <mergeCell ref="A26:A27"/>
    <mergeCell ref="B26:B27"/>
    <mergeCell ref="E26:E27"/>
    <mergeCell ref="I26:I27"/>
    <mergeCell ref="A28:A29"/>
    <mergeCell ref="B28:B29"/>
    <mergeCell ref="C28:C29"/>
    <mergeCell ref="H28:H29"/>
    <mergeCell ref="I28:I29"/>
    <mergeCell ref="A34:A35"/>
    <mergeCell ref="B34:B35"/>
    <mergeCell ref="C34:C35"/>
    <mergeCell ref="A36:A37"/>
    <mergeCell ref="B36:B37"/>
    <mergeCell ref="C36:C37"/>
    <mergeCell ref="A40:A41"/>
    <mergeCell ref="B40:B41"/>
    <mergeCell ref="C40:C41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1:21:24Z</dcterms:created>
  <dc:creator>m-kubota</dc:creator>
  <dc:description/>
  <dc:language>en-US</dc:language>
  <cp:lastModifiedBy>森　憲治</cp:lastModifiedBy>
  <cp:lastPrinted>2023-07-31T04:36:33Z</cp:lastPrinted>
  <dcterms:modified xsi:type="dcterms:W3CDTF">2023-07-31T04:48:35Z</dcterms:modified>
  <cp:revision>0</cp:revision>
  <dc:subject/>
  <dc:title/>
</cp:coreProperties>
</file>