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hidden" r:id="rId7"/>
    <sheet name="9月 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</sheets>
  <externalReferences>
    <externalReference r:id="rId15"/>
  </externalReferences>
  <definedNames>
    <definedName function="false" hidden="false" localSheetId="7" name="_xlnm.Print_Area" vbProcedure="false">10月!$A$1:$I$67</definedName>
    <definedName function="false" hidden="false" localSheetId="8" name="_xlnm.Print_Area" vbProcedure="false">11月!$A$1:$I$62</definedName>
    <definedName function="false" hidden="false" localSheetId="9" name="_xlnm.Print_Area" vbProcedure="false">12月!$A$1:$H$52</definedName>
    <definedName function="false" hidden="false" localSheetId="10" name="_xlnm.Print_Area" vbProcedure="false">1月!$A$1:$H$51</definedName>
    <definedName function="false" hidden="false" localSheetId="11" name="_xlnm.Print_Area" vbProcedure="false">2月!$A$1:$I$51</definedName>
    <definedName function="false" hidden="false" localSheetId="12" name="_xlnm.Print_Area" vbProcedure="false">3月!$A$1:$H$48</definedName>
    <definedName function="false" hidden="false" localSheetId="0" name="_xlnm.Print_Area" vbProcedure="false">4月!$A$1:$I$63</definedName>
    <definedName function="false" hidden="false" localSheetId="1" name="_xlnm.Print_Area" vbProcedure="false">5月!$A$1:$I$67</definedName>
    <definedName function="false" hidden="false" localSheetId="2" name="_xlnm.Print_Area" vbProcedure="false">6月!$A$1:$I$64</definedName>
    <definedName function="false" hidden="false" localSheetId="3" name="_xlnm.Print_Area" vbProcedure="false">7月!$A$1:$I$63</definedName>
    <definedName function="false" hidden="false" localSheetId="4" name="_xlnm.Print_Area" vbProcedure="false">8月!$A$1:$I$57</definedName>
    <definedName function="false" hidden="false" localSheetId="5" name="_xlnm.Print_Area" vbProcedure="false">9月!$A$1:$I$64</definedName>
    <definedName function="false" hidden="false" localSheetId="6" name="_xlnm.Print_Area" vbProcedure="false">'9月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6"/>
            <color rgb="FF000000"/>
            <rFont val="DejaVu Sans"/>
            <family val="2"/>
          </rPr>
          <t xml:space="preserve">望月　星太郎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:
</t>
        </r>
        <r>
          <rPr>
            <sz val="16"/>
            <color rgb="FF000000"/>
            <rFont val="DejaVu Sans"/>
            <family val="2"/>
          </rPr>
          <t xml:space="preserve">保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8</xdr:row>
                <xdr:rowOff>19</xdr:rowOff>
              </xdr:from>
              <xdr:to>
                <xdr:col>6</xdr:col>
                <xdr:colOff>-105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4"/>
            <color rgb="FF000000"/>
            <rFont val="DejaVu Sans"/>
            <family val="2"/>
          </rPr>
          <t xml:space="preserve">試合時間は１２分以内で行う旨伝えてあ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9</xdr:colOff>
                <xdr:row>37</xdr:row>
                <xdr:rowOff>11</xdr:rowOff>
              </xdr:from>
              <xdr:to>
                <xdr:col>4</xdr:col>
                <xdr:colOff>17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望月　星太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16"/>
            <color rgb="FF000000"/>
            <rFont val="MS P ゴシック"/>
            <family val="3"/>
            <charset val="128"/>
          </rPr>
          <t xml:space="preserve">17</t>
        </r>
        <r>
          <rPr>
            <sz val="16"/>
            <color rgb="FF000000"/>
            <rFont val="DejaVu Sans"/>
            <family val="2"/>
          </rPr>
          <t xml:space="preserve">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9</xdr:row>
                <xdr:rowOff>19</xdr:rowOff>
              </xdr:from>
              <xdr:to>
                <xdr:col>6</xdr:col>
                <xdr:colOff>-167</xdr:colOff>
                <xdr:row>5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6"/>
            <color rgb="FF000000"/>
            <rFont val="DejaVu Sans"/>
            <family val="2"/>
          </rPr>
          <t xml:space="preserve">望月清太郎　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1</xdr:row>
                <xdr:rowOff>19</xdr:rowOff>
              </xdr:from>
              <xdr:to>
                <xdr:col>6</xdr:col>
                <xdr:colOff>-21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望月　星太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6/11</t>
        </r>
        <r>
          <rPr>
            <sz val="9"/>
            <color rgb="FF000000"/>
            <rFont val="DejaVu Sans"/>
            <family val="2"/>
          </rPr>
          <t xml:space="preserve">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9</xdr:row>
                <xdr:rowOff>16</xdr:rowOff>
              </xdr:from>
              <xdr:to>
                <xdr:col>6</xdr:col>
                <xdr:colOff>58</xdr:colOff>
                <xdr:row>16</xdr:row>
                <xdr:rowOff>2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20"/>
            <color rgb="FFFF0000"/>
            <rFont val="Noto Sans"/>
            <family val="2"/>
          </rPr>
          <t xml:space="preserve">望月　星太郎</t>
        </r>
        <r>
          <rPr>
            <b val="true"/>
            <sz val="20"/>
            <color rgb="FFFF0000"/>
            <rFont val="MS P ゴシック"/>
            <family val="3"/>
            <charset val="128"/>
          </rPr>
          <t xml:space="preserve">:
</t>
        </r>
        <r>
          <rPr>
            <b val="true"/>
            <sz val="20"/>
            <color rgb="FFFF0000"/>
            <rFont val="Noto Sans"/>
            <family val="2"/>
          </rPr>
          <t xml:space="preserve">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6</xdr:colOff>
                <xdr:row>51</xdr:row>
                <xdr:rowOff>17</xdr:rowOff>
              </xdr:from>
              <xdr:to>
                <xdr:col>5</xdr:col>
                <xdr:colOff>276</xdr:colOff>
                <xdr:row>56</xdr:row>
                <xdr:rowOff>10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20"/>
            <color rgb="FFFF0000"/>
            <rFont val="Noto Sans"/>
            <family val="2"/>
          </rPr>
          <t xml:space="preserve">望月　星太郎</t>
        </r>
        <r>
          <rPr>
            <b val="true"/>
            <sz val="20"/>
            <color rgb="FFFF0000"/>
            <rFont val="MS P ゴシック"/>
            <family val="3"/>
            <charset val="128"/>
          </rPr>
          <t xml:space="preserve">:
J</t>
        </r>
        <r>
          <rPr>
            <b val="true"/>
            <sz val="20"/>
            <color rgb="FFFF0000"/>
            <rFont val="Noto Sans"/>
            <family val="2"/>
          </rPr>
          <t xml:space="preserve">の日程決まってないため保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6</xdr:row>
                <xdr:rowOff>24</xdr:rowOff>
              </xdr:from>
              <xdr:to>
                <xdr:col>6</xdr:col>
                <xdr:colOff>-13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20"/>
            <color rgb="FF000000"/>
            <rFont val="DejaVu Sans"/>
            <family val="2"/>
          </rPr>
          <t xml:space="preserve">仲沢先生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7</xdr:colOff>
                <xdr:row>28</xdr:row>
                <xdr:rowOff>19</xdr:rowOff>
              </xdr:from>
              <xdr:to>
                <xdr:col>7</xdr:col>
                <xdr:colOff>-10</xdr:colOff>
                <xdr:row>31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20"/>
            <color rgb="FF000000"/>
            <rFont val="DejaVu Sans"/>
            <family val="2"/>
          </rPr>
          <t xml:space="preserve">仲沢先生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7</xdr:colOff>
                <xdr:row>30</xdr:row>
                <xdr:rowOff>19</xdr:rowOff>
              </xdr:from>
              <xdr:to>
                <xdr:col>7</xdr:col>
                <xdr:colOff>-10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8"/>
            <color rgb="FF000000"/>
            <rFont val="DejaVu Sans"/>
            <family val="2"/>
          </rPr>
          <t xml:space="preserve">望月　星太郎</t>
        </r>
        <r>
          <rPr>
            <b val="true"/>
            <sz val="18"/>
            <color rgb="FF000000"/>
            <rFont val="MS P ゴシック"/>
            <family val="3"/>
            <charset val="128"/>
          </rPr>
          <t xml:space="preserve">:
</t>
        </r>
        <r>
          <rPr>
            <sz val="18"/>
            <color rgb="FF000000"/>
            <rFont val="MS P ゴシック"/>
            <family val="3"/>
            <charset val="128"/>
          </rPr>
          <t xml:space="preserve">18</t>
        </r>
        <r>
          <rPr>
            <sz val="18"/>
            <color rgb="FF000000"/>
            <rFont val="DejaVu Sans"/>
            <family val="2"/>
          </rPr>
          <t xml:space="preserve">日か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0</xdr:colOff>
                <xdr:row>46</xdr:row>
                <xdr:rowOff>0</xdr:rowOff>
              </xdr:from>
              <xdr:to>
                <xdr:col>5</xdr:col>
                <xdr:colOff>125</xdr:colOff>
                <xdr:row>5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56">
  <si>
    <r>
      <rPr>
        <b val="true"/>
        <sz val="14"/>
        <color rgb="FFFF0000"/>
        <rFont val="Noto Sans"/>
        <family val="2"/>
      </rPr>
      <t xml:space="preserve">※陸上競技場は、</t>
    </r>
    <r>
      <rPr>
        <b val="true"/>
        <sz val="14"/>
        <color rgb="FFFF0000"/>
        <rFont val="BIZ UDPゴシック"/>
        <family val="3"/>
        <charset val="128"/>
      </rPr>
      <t xml:space="preserve">R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（土）～</t>
    </r>
    <r>
      <rPr>
        <b val="true"/>
        <sz val="14"/>
        <color rgb="FFFF0000"/>
        <rFont val="BIZ UDPゴシック"/>
        <family val="3"/>
        <charset val="128"/>
      </rPr>
      <t xml:space="preserve">R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（水）まで夜間照明が利用できません。</t>
    </r>
  </si>
  <si>
    <t xml:space="preserve">小 瀬 屋 外　　４月</t>
  </si>
  <si>
    <t xml:space="preserve">西暦</t>
  </si>
  <si>
    <t xml:space="preserve">日</t>
  </si>
  <si>
    <t xml:space="preserve">曜日</t>
  </si>
  <si>
    <r>
      <rPr>
        <b val="true"/>
        <sz val="16"/>
        <rFont val="BIZ UDPゴシック"/>
        <family val="3"/>
        <charset val="128"/>
      </rPr>
      <t xml:space="preserve">JIT </t>
    </r>
    <r>
      <rPr>
        <b val="true"/>
        <sz val="16"/>
        <rFont val="Noto Sans"/>
        <family val="2"/>
      </rPr>
      <t xml:space="preserve">リサイクルインク スタジアム</t>
    </r>
  </si>
  <si>
    <t xml:space="preserve">補助競技場</t>
  </si>
  <si>
    <t xml:space="preserve">球　技　場</t>
  </si>
  <si>
    <t xml:space="preserve">山日ＹＢＳ球場</t>
  </si>
  <si>
    <t xml:space="preserve">テニス場</t>
  </si>
  <si>
    <t xml:space="preserve">水　泳　場</t>
  </si>
  <si>
    <t xml:space="preserve">園内・芝生広場ほか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清水エスパルス（</t>
    </r>
    <r>
      <rPr>
        <b val="true"/>
        <sz val="14"/>
        <rFont val="BIZ UDPゴシック"/>
        <family val="3"/>
        <charset val="128"/>
      </rPr>
      <t xml:space="preserve">13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BIZ UDPゴシック"/>
        <family val="3"/>
        <charset val="128"/>
      </rPr>
      <t xml:space="preserve">2023</t>
    </r>
    <r>
      <rPr>
        <sz val="14"/>
        <rFont val="Noto Sans"/>
        <family val="2"/>
      </rPr>
      <t xml:space="preserve">　</t>
    </r>
    <r>
      <rPr>
        <sz val="14"/>
        <rFont val="BIZ UDPゴシック"/>
        <family val="3"/>
        <charset val="128"/>
      </rPr>
      <t xml:space="preserve">J</t>
    </r>
    <r>
      <rPr>
        <sz val="14"/>
        <rFont val="Noto Sans"/>
        <family val="2"/>
      </rPr>
      <t xml:space="preserve">リーグ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94</t>
    </r>
    <r>
      <rPr>
        <sz val="14"/>
        <rFont val="Noto Sans"/>
        <family val="2"/>
      </rPr>
      <t xml:space="preserve">回都市対抗野球大会県予選</t>
    </r>
  </si>
  <si>
    <t xml:space="preserve">県小学生テニス選手権大会⑫</t>
  </si>
  <si>
    <r>
      <rPr>
        <sz val="14"/>
        <rFont val="BIZ UDPゴシック"/>
        <family val="3"/>
        <charset val="128"/>
      </rPr>
      <t xml:space="preserve">AM</t>
    </r>
    <r>
      <rPr>
        <sz val="14"/>
        <rFont val="Noto Sans"/>
        <family val="2"/>
      </rPr>
      <t xml:space="preserve">陸上審判講習会 </t>
    </r>
    <r>
      <rPr>
        <sz val="14"/>
        <rFont val="BIZ UDPゴシック"/>
        <family val="3"/>
        <charset val="128"/>
      </rPr>
      <t xml:space="preserve">PM</t>
    </r>
    <r>
      <rPr>
        <sz val="14"/>
        <rFont val="Noto Sans"/>
        <family val="2"/>
      </rPr>
      <t xml:space="preserve">県長距離記録会</t>
    </r>
  </si>
  <si>
    <r>
      <rPr>
        <sz val="14"/>
        <rFont val="Noto Sans"/>
        <family val="2"/>
      </rPr>
      <t xml:space="preserve">県</t>
    </r>
    <r>
      <rPr>
        <sz val="14"/>
        <rFont val="BIZ UDPゴシック"/>
        <family val="3"/>
        <charset val="128"/>
      </rPr>
      <t xml:space="preserve">U</t>
    </r>
    <r>
      <rPr>
        <sz val="14"/>
        <rFont val="Noto Sans"/>
        <family val="2"/>
      </rPr>
      <t xml:space="preserve">－</t>
    </r>
    <r>
      <rPr>
        <sz val="14"/>
        <rFont val="BIZ UDPゴシック"/>
        <family val="3"/>
        <charset val="128"/>
      </rPr>
      <t xml:space="preserve">12</t>
    </r>
    <r>
      <rPr>
        <sz val="14"/>
        <rFont val="Noto Sans"/>
        <family val="2"/>
      </rPr>
      <t xml:space="preserve">サッカーリーグ</t>
    </r>
  </si>
  <si>
    <t xml:space="preserve">全日本一般男子ソフトボール県予選
関東クラブ普及県予選</t>
  </si>
  <si>
    <t xml:space="preserve">県春季テニス選手権大会</t>
  </si>
  <si>
    <r>
      <rPr>
        <sz val="14"/>
        <rFont val="Noto Sans"/>
        <family val="2"/>
      </rPr>
      <t xml:space="preserve">女子連（関東</t>
    </r>
    <r>
      <rPr>
        <sz val="14"/>
        <rFont val="BIZ UDPゴシック"/>
        <family val="3"/>
        <charset val="128"/>
      </rPr>
      <t xml:space="preserve">8</t>
    </r>
    <r>
      <rPr>
        <sz val="14"/>
        <rFont val="Noto Sans"/>
        <family val="2"/>
      </rPr>
      <t xml:space="preserve">都県選手選考会）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ベガルタ仙台（</t>
    </r>
    <r>
      <rPr>
        <b val="true"/>
        <sz val="14"/>
        <rFont val="BIZ UDPゴシック"/>
        <family val="3"/>
        <charset val="128"/>
      </rPr>
      <t xml:space="preserve">13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94</t>
    </r>
    <r>
      <rPr>
        <sz val="14"/>
        <rFont val="Noto Sans"/>
        <family val="2"/>
      </rPr>
      <t xml:space="preserve">回都市対抗野球大会県予選
（予備日）</t>
    </r>
  </si>
  <si>
    <t xml:space="preserve">県小学生テニス選手権大会⑧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県陸上記録会兼国体選考会</t>
  </si>
  <si>
    <t xml:space="preserve">全日本一般男子ソフトボール県予選
兼　関東クラブ関東社会人県予選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5</t>
    </r>
    <r>
      <rPr>
        <sz val="14"/>
        <rFont val="Noto Sans"/>
        <family val="2"/>
      </rPr>
      <t xml:space="preserve">回春季関東高校野球山梨県大会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5</t>
    </r>
    <r>
      <rPr>
        <sz val="14"/>
        <rFont val="Noto Sans"/>
        <family val="2"/>
      </rPr>
      <t xml:space="preserve">回春季関東高校野球山梨県大会（予備日）</t>
    </r>
  </si>
  <si>
    <r>
      <rPr>
        <sz val="14"/>
        <rFont val="Noto Sans"/>
        <family val="2"/>
      </rPr>
      <t xml:space="preserve">女子連（関東</t>
    </r>
    <r>
      <rPr>
        <sz val="14"/>
        <rFont val="BIZ UDPゴシック"/>
        <family val="3"/>
        <charset val="128"/>
      </rPr>
      <t xml:space="preserve">8</t>
    </r>
    <r>
      <rPr>
        <sz val="14"/>
        <rFont val="Noto Sans"/>
        <family val="2"/>
      </rPr>
      <t xml:space="preserve">都県選手選考会）（予備日）</t>
    </r>
  </si>
  <si>
    <t xml:space="preserve">小瀬カーニバル兼国体陸上選考会</t>
  </si>
  <si>
    <t xml:space="preserve">県高体連普及大会・審判講習会⑧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栃木</t>
    </r>
    <r>
      <rPr>
        <b val="true"/>
        <sz val="14"/>
        <rFont val="BIZ UDPゴシック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BIZ UDPゴシック"/>
        <family val="3"/>
        <charset val="128"/>
      </rPr>
      <t xml:space="preserve">13:00</t>
    </r>
    <r>
      <rPr>
        <b val="true"/>
        <sz val="14"/>
        <rFont val="Noto Sans"/>
        <family val="2"/>
      </rPr>
      <t xml:space="preserve">）</t>
    </r>
  </si>
  <si>
    <t xml:space="preserve">全日本一般男子ｿﾌﾄﾎﾞｰﾙ県予選
兼　関東ｸﾗﾌﾞ関東社会人県予選</t>
  </si>
  <si>
    <t xml:space="preserve">女子連（研修会）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FC</t>
    </r>
    <r>
      <rPr>
        <b val="true"/>
        <sz val="14"/>
        <rFont val="Noto Sans"/>
        <family val="2"/>
      </rPr>
      <t xml:space="preserve">町田ゼルビア（</t>
    </r>
    <r>
      <rPr>
        <b val="true"/>
        <sz val="14"/>
        <rFont val="BIZ UDPゴシック"/>
        <family val="3"/>
        <charset val="128"/>
      </rPr>
      <t xml:space="preserve">13:00</t>
    </r>
    <r>
      <rPr>
        <b val="true"/>
        <sz val="14"/>
        <rFont val="Noto Sans"/>
        <family val="2"/>
      </rPr>
      <t xml:space="preserve">）</t>
    </r>
  </si>
  <si>
    <t xml:space="preserve">ジュニアトレセン⑧</t>
  </si>
  <si>
    <r>
      <rPr>
        <sz val="14"/>
        <rFont val="Noto Sans"/>
        <family val="2"/>
      </rPr>
      <t xml:space="preserve">県小学生テニス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小瀬ｶｰﾆﾊﾞﾙ兼国体陸上選考会</t>
  </si>
  <si>
    <t xml:space="preserve">県春季テニス選手権大会⑧</t>
  </si>
  <si>
    <t xml:space="preserve">県３種サッカーリーグ</t>
  </si>
  <si>
    <t xml:space="preserve">県中学校テニス選手権大会</t>
  </si>
  <si>
    <t xml:space="preserve">全日総合ソフトボール県予選会</t>
  </si>
  <si>
    <r>
      <rPr>
        <b val="true"/>
        <strike val="true"/>
        <sz val="14"/>
        <color rgb="FFFF0000"/>
        <rFont val="Noto Sans"/>
        <family val="2"/>
      </rPr>
      <t xml:space="preserve">①保留１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(</t>
    </r>
    <r>
      <rPr>
        <b val="true"/>
        <strike val="true"/>
        <sz val="14"/>
        <color rgb="FFFF0000"/>
        <rFont val="Noto Sans"/>
        <family val="2"/>
      </rPr>
      <t xml:space="preserve">９日　サッカー　ソフト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)</t>
    </r>
    <r>
      <rPr>
        <b val="true"/>
        <strike val="true"/>
        <sz val="14"/>
        <color rgb="FFFF0000"/>
        <rFont val="Noto Sans"/>
        <family val="2"/>
      </rPr>
      <t xml:space="preserve">　確認１　２９日　陸上</t>
    </r>
  </si>
  <si>
    <r>
      <rPr>
        <b val="true"/>
        <sz val="14"/>
        <color rgb="FFFF0000"/>
        <rFont val="Noto Sans"/>
        <family val="2"/>
      </rPr>
      <t xml:space="preserve">※陸上競技場は、</t>
    </r>
    <r>
      <rPr>
        <b val="true"/>
        <sz val="14"/>
        <color rgb="FFFF0000"/>
        <rFont val="BIZ UDPゴシック"/>
        <family val="3"/>
        <charset val="128"/>
      </rPr>
      <t xml:space="preserve">R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（土）～</t>
    </r>
    <r>
      <rPr>
        <b val="true"/>
        <sz val="14"/>
        <color rgb="FFFF0000"/>
        <rFont val="BIZ UDPゴシック"/>
        <family val="3"/>
        <charset val="128"/>
      </rPr>
      <t xml:space="preserve">R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（水）まで夜間照明が利用できません。</t>
    </r>
  </si>
  <si>
    <t xml:space="preserve">小 瀬 屋 外　　５月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</t>
    </r>
    <r>
      <rPr>
        <b val="true"/>
        <sz val="14"/>
        <rFont val="Noto Sans"/>
        <family val="2"/>
      </rPr>
      <t xml:space="preserve">　いわき</t>
    </r>
    <r>
      <rPr>
        <b val="true"/>
        <sz val="14"/>
        <rFont val="BIZ UDP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BIZ UDPゴシック"/>
        <family val="3"/>
        <charset val="128"/>
      </rPr>
      <t xml:space="preserve">14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県高等学校総合体育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ﾃﾆｽ</t>
    </r>
    <r>
      <rPr>
        <sz val="14"/>
        <rFont val="BIZ UDPゴシック"/>
        <family val="3"/>
        <charset val="128"/>
      </rPr>
      <t xml:space="preserve">)</t>
    </r>
  </si>
  <si>
    <t xml:space="preserve">県陸上中学記録会</t>
  </si>
  <si>
    <t xml:space="preserve">　　　（本日）</t>
  </si>
  <si>
    <t xml:space="preserve">ファミリースポーツフェスティバル</t>
  </si>
  <si>
    <t xml:space="preserve">県春季テニス選手権大会⑥</t>
  </si>
  <si>
    <t xml:space="preserve">県中学校テニス選手権大会⑩</t>
  </si>
  <si>
    <r>
      <rPr>
        <sz val="14"/>
        <rFont val="Noto Sans"/>
        <family val="2"/>
      </rPr>
      <t xml:space="preserve">県高等学校総合体育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⑯</t>
    </r>
  </si>
  <si>
    <t xml:space="preserve">県高校総体陸上競技</t>
  </si>
  <si>
    <t xml:space="preserve">天皇杯サッカー県予選決勝</t>
  </si>
  <si>
    <t xml:space="preserve">４種関東大会県予選（ｻｯｶｰ）</t>
  </si>
  <si>
    <t xml:space="preserve">会長杯テニス選手権大会</t>
  </si>
  <si>
    <t xml:space="preserve">　　　（予備日）</t>
  </si>
  <si>
    <t xml:space="preserve">桑名杯ﾚﾃﾞｨｰｽﾃﾆｽ大会</t>
  </si>
  <si>
    <r>
      <rPr>
        <sz val="14"/>
        <rFont val="Noto Sans"/>
        <family val="2"/>
      </rPr>
      <t xml:space="preserve">県高校総体サッカー決勝～</t>
    </r>
    <r>
      <rPr>
        <sz val="14"/>
        <rFont val="BIZ UDPゴシック"/>
        <family val="3"/>
        <charset val="128"/>
      </rPr>
      <t xml:space="preserve">14:00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73</t>
    </r>
    <r>
      <rPr>
        <sz val="14"/>
        <color rgb="FF000000"/>
        <rFont val="Noto Sans"/>
        <family val="2"/>
      </rPr>
      <t xml:space="preserve">回山梨県市町村対抗軟式野球大会（準備）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ジェフユナイテッド千葉（</t>
    </r>
    <r>
      <rPr>
        <b val="true"/>
        <sz val="14"/>
        <rFont val="BIZ UDPゴシック"/>
        <family val="3"/>
        <charset val="128"/>
      </rPr>
      <t xml:space="preserve">14:00</t>
    </r>
    <r>
      <rPr>
        <b val="true"/>
        <sz val="14"/>
        <rFont val="Noto Sans"/>
        <family val="2"/>
      </rPr>
      <t xml:space="preserve">）</t>
    </r>
  </si>
  <si>
    <t xml:space="preserve">自治体サッカー大会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3</t>
    </r>
    <r>
      <rPr>
        <sz val="14"/>
        <rFont val="Noto Sans"/>
        <family val="2"/>
      </rPr>
      <t xml:space="preserve">回山梨県市町村対抗軟式野球大会</t>
    </r>
  </si>
  <si>
    <t xml:space="preserve">関東実業団対抗ﾃﾆｽﾄｰﾅﾒﾝﾄ県予選会⑩</t>
  </si>
  <si>
    <r>
      <rPr>
        <sz val="14"/>
        <rFont val="Noto Sans"/>
        <family val="2"/>
      </rPr>
      <t xml:space="preserve">県高等学校総合体育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⑥</t>
    </r>
  </si>
  <si>
    <r>
      <rPr>
        <sz val="14"/>
        <rFont val="Noto Sans"/>
        <family val="2"/>
      </rPr>
      <t xml:space="preserve">県中学校テニス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⑥</t>
    </r>
  </si>
  <si>
    <t xml:space="preserve">県障害者ｽﾎﾟｰﾂ大会</t>
  </si>
  <si>
    <t xml:space="preserve">県クラブサッカー選手権</t>
  </si>
  <si>
    <t xml:space="preserve">県スポレク祭テニスの部</t>
  </si>
  <si>
    <r>
      <rPr>
        <sz val="14"/>
        <rFont val="Noto Sans"/>
        <family val="2"/>
      </rPr>
      <t xml:space="preserve">県春季テニス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関東オープンベテランテニス大会</t>
  </si>
  <si>
    <t xml:space="preserve">関東オープンベテランテニス大会⑧</t>
  </si>
  <si>
    <t xml:space="preserve">県中学陸上選手権</t>
  </si>
  <si>
    <r>
      <rPr>
        <sz val="14"/>
        <rFont val="Noto Sans"/>
        <family val="2"/>
      </rPr>
      <t xml:space="preserve">関東実業団対抗ﾃﾆｽﾄｰﾅﾒﾝﾄ県予選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sz val="14"/>
        <rFont val="BIZ UDPゴシック"/>
        <family val="3"/>
        <charset val="128"/>
      </rPr>
      <t xml:space="preserve">U</t>
    </r>
    <r>
      <rPr>
        <sz val="14"/>
        <rFont val="Noto Sans"/>
        <family val="2"/>
      </rPr>
      <t xml:space="preserve">－</t>
    </r>
    <r>
      <rPr>
        <sz val="14"/>
        <rFont val="BIZ UDPゴシック"/>
        <family val="3"/>
        <charset val="128"/>
      </rPr>
      <t xml:space="preserve">19</t>
    </r>
    <r>
      <rPr>
        <sz val="14"/>
        <rFont val="Noto Sans"/>
        <family val="2"/>
      </rPr>
      <t xml:space="preserve">サッカーフェスティバル</t>
    </r>
  </si>
  <si>
    <t xml:space="preserve">関東トレセンサッカーリーグ</t>
  </si>
  <si>
    <r>
      <rPr>
        <sz val="14"/>
        <rFont val="BIZ UDPゴシック"/>
        <family val="3"/>
        <charset val="128"/>
      </rPr>
      <t xml:space="preserve">4</t>
    </r>
    <r>
      <rPr>
        <sz val="14"/>
        <rFont val="Noto Sans"/>
        <family val="2"/>
      </rPr>
      <t xml:space="preserve">種関東大会県予選（ｻｯｶｰ）</t>
    </r>
  </si>
  <si>
    <r>
      <rPr>
        <sz val="14"/>
        <rFont val="Noto Sans"/>
        <family val="2"/>
      </rPr>
      <t xml:space="preserve">桑名杯ﾚﾃﾞｨｰｽﾃﾆｽ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関東甲信越信用金庫野球大会山梨県予選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43</t>
    </r>
    <r>
      <rPr>
        <sz val="14"/>
        <color rgb="FF000000"/>
        <rFont val="Noto Sans"/>
        <family val="2"/>
      </rPr>
      <t xml:space="preserve">回全日本学童軟式野球大会県予選（準備）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大宮アルディージャ（</t>
    </r>
    <r>
      <rPr>
        <b val="true"/>
        <sz val="14"/>
        <rFont val="BIZ UDPゴシック"/>
        <family val="3"/>
        <charset val="128"/>
      </rPr>
      <t xml:space="preserve">14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43</t>
    </r>
    <r>
      <rPr>
        <sz val="14"/>
        <rFont val="Noto Sans"/>
        <family val="2"/>
      </rPr>
      <t xml:space="preserve">回全日本学童軟式野球大会県予選</t>
    </r>
  </si>
  <si>
    <t xml:space="preserve">インターハイ山梨県予選会</t>
  </si>
  <si>
    <r>
      <rPr>
        <sz val="14"/>
        <rFont val="BIZ UDPゴシック"/>
        <family val="3"/>
        <charset val="128"/>
      </rPr>
      <t xml:space="preserve">UTY</t>
    </r>
    <r>
      <rPr>
        <sz val="14"/>
        <rFont val="Noto Sans"/>
        <family val="2"/>
      </rPr>
      <t xml:space="preserve">招待ラグビー</t>
    </r>
  </si>
  <si>
    <t xml:space="preserve">県高体連定通制体ｿﾌﾄﾃﾆｽ競技</t>
  </si>
  <si>
    <t xml:space="preserve">小 瀬 屋 外　　６月</t>
  </si>
  <si>
    <t xml:space="preserve">関東甲信越信用金庫野球大会山梨県予選（予備日）</t>
  </si>
  <si>
    <r>
      <rPr>
        <sz val="14"/>
        <rFont val="Noto Sans"/>
        <family val="2"/>
      </rPr>
      <t xml:space="preserve">ふれあいチャリティーグラウンド・ゴルフ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13: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ｼﾞｭﾆｱ水泳競技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12:00</t>
    </r>
    <r>
      <rPr>
        <sz val="14"/>
        <rFont val="Noto Sans"/>
        <family val="2"/>
      </rPr>
      <t xml:space="preserve">～</t>
    </r>
  </si>
  <si>
    <t xml:space="preserve">県陸上競技選手権</t>
  </si>
  <si>
    <t xml:space="preserve">ふれあいチャリティーグラウンド・ゴルフ大会</t>
  </si>
  <si>
    <t xml:space="preserve">全日本山梨県予選⑧</t>
  </si>
  <si>
    <t xml:space="preserve">県ｼﾞｭﾆｱ水泳競技大会</t>
  </si>
  <si>
    <r>
      <rPr>
        <sz val="14"/>
        <rFont val="Noto Sans"/>
        <family val="2"/>
      </rPr>
      <t xml:space="preserve">インターハイ山梨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22</t>
    </r>
    <r>
      <rPr>
        <sz val="14"/>
        <rFont val="Noto Sans"/>
        <family val="2"/>
      </rPr>
      <t xml:space="preserve">回日本少年野球連盟山梨県支部夏季大会</t>
    </r>
  </si>
  <si>
    <t xml:space="preserve">インターハイ山梨県予選（予備日）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22</t>
    </r>
    <r>
      <rPr>
        <sz val="14"/>
        <rFont val="Noto Sans"/>
        <family val="2"/>
      </rPr>
      <t xml:space="preserve">回東日本古希軟式野球大会（準備日）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22</t>
    </r>
    <r>
      <rPr>
        <sz val="14"/>
        <rFont val="Noto Sans"/>
        <family val="2"/>
      </rPr>
      <t xml:space="preserve">回東日本古希軟式野球大会</t>
    </r>
  </si>
  <si>
    <t xml:space="preserve">ピンクリボンレディーステニス大会</t>
  </si>
  <si>
    <r>
      <rPr>
        <sz val="14"/>
        <rFont val="Noto Sans"/>
        <family val="2"/>
      </rPr>
      <t xml:space="preserve">県高体連定通制体ソフトテニス競技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関東高校女子バスケットボール大会代表者会議（会議室）</t>
  </si>
  <si>
    <t xml:space="preserve">　　　　（予備日）</t>
  </si>
  <si>
    <t xml:space="preserve">県陸上長距離記録会</t>
  </si>
  <si>
    <r>
      <rPr>
        <sz val="14"/>
        <rFont val="Noto Sans"/>
        <family val="2"/>
      </rPr>
      <t xml:space="preserve">山梨</t>
    </r>
    <r>
      <rPr>
        <sz val="14"/>
        <rFont val="BIZ UDPゴシック"/>
        <family val="3"/>
        <charset val="128"/>
      </rPr>
      <t xml:space="preserve">YMCA</t>
    </r>
    <r>
      <rPr>
        <sz val="14"/>
        <rFont val="Noto Sans"/>
        <family val="2"/>
      </rPr>
      <t xml:space="preserve">チャリティーラン</t>
    </r>
  </si>
  <si>
    <t xml:space="preserve">市町村対抗一般ソフトボール大会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47</t>
    </r>
    <r>
      <rPr>
        <sz val="14"/>
        <rFont val="Noto Sans"/>
        <family val="2"/>
      </rPr>
      <t xml:space="preserve">回全日本クラブ選手権県予選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レノファ山口</t>
    </r>
    <r>
      <rPr>
        <b val="true"/>
        <sz val="14"/>
        <rFont val="BIZ UDP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BIZ UDPゴシック"/>
        <family val="3"/>
        <charset val="128"/>
      </rPr>
      <t xml:space="preserve">16:00</t>
    </r>
    <r>
      <rPr>
        <b val="true"/>
        <sz val="14"/>
        <rFont val="Noto Sans"/>
        <family val="2"/>
      </rPr>
      <t xml:space="preserve">）</t>
    </r>
  </si>
  <si>
    <t xml:space="preserve">全日本レディースソフトボール県予選</t>
  </si>
  <si>
    <t xml:space="preserve">関東高校陸上競技大会</t>
  </si>
  <si>
    <t xml:space="preserve">甲府市中学総体テニス</t>
  </si>
  <si>
    <t xml:space="preserve">県実業団テニスリーグ⑧</t>
  </si>
  <si>
    <r>
      <rPr>
        <sz val="14"/>
        <rFont val="Noto Sans"/>
        <family val="2"/>
      </rPr>
      <t xml:space="preserve">甲府市中学総体テニス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sz val="14"/>
        <rFont val="Noto Sans"/>
        <family val="2"/>
      </rPr>
      <t xml:space="preserve">山梨県高野連夏季審判講習会～</t>
    </r>
    <r>
      <rPr>
        <sz val="14"/>
        <rFont val="BIZ UDP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BIZ UDPゴシック"/>
        <family val="3"/>
        <charset val="128"/>
      </rPr>
      <t xml:space="preserve">00</t>
    </r>
  </si>
  <si>
    <t xml:space="preserve">会長杯テニス選手権大会⑧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32</t>
    </r>
    <r>
      <rPr>
        <sz val="14"/>
        <rFont val="Noto Sans"/>
        <family val="2"/>
      </rPr>
      <t xml:space="preserve">回</t>
    </r>
    <r>
      <rPr>
        <sz val="14"/>
        <rFont val="BIZ UDPゴシック"/>
        <family val="3"/>
        <charset val="128"/>
      </rPr>
      <t xml:space="preserve">UTY</t>
    </r>
    <r>
      <rPr>
        <sz val="14"/>
        <rFont val="Noto Sans"/>
        <family val="2"/>
      </rPr>
      <t xml:space="preserve">カップ山梨県少年軟式野球交流大会</t>
    </r>
  </si>
  <si>
    <t xml:space="preserve">国体予選⑧</t>
  </si>
  <si>
    <r>
      <rPr>
        <sz val="14"/>
        <rFont val="BIZ UDP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BIZ UDP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甲府市中学総体テニス予備日</t>
    </r>
    <r>
      <rPr>
        <sz val="14"/>
        <rFont val="BIZ UDPゴシック"/>
        <family val="3"/>
        <charset val="128"/>
      </rPr>
      <t xml:space="preserve">)⑧</t>
    </r>
  </si>
  <si>
    <t xml:space="preserve">ピンクリボンレディーステニス大会（予備日）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ファジアーノ岡山（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天皇賜杯第</t>
    </r>
    <r>
      <rPr>
        <sz val="14"/>
        <rFont val="BIZ UDPゴシック"/>
        <family val="3"/>
        <charset val="128"/>
      </rPr>
      <t xml:space="preserve">78</t>
    </r>
    <r>
      <rPr>
        <sz val="14"/>
        <rFont val="Noto Sans"/>
        <family val="2"/>
      </rPr>
      <t xml:space="preserve">回全日本軟式野球大会県予選</t>
    </r>
  </si>
  <si>
    <t xml:space="preserve">ジュニアトレセン</t>
  </si>
  <si>
    <t xml:space="preserve">全国小学生交流陸上大会県予選</t>
  </si>
  <si>
    <t xml:space="preserve">関東エルダーソフトボール</t>
  </si>
  <si>
    <t xml:space="preserve">中学校高等学校体育実技講習会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32</t>
    </r>
    <r>
      <rPr>
        <sz val="14"/>
        <rFont val="Noto Sans"/>
        <family val="2"/>
      </rPr>
      <t xml:space="preserve">回</t>
    </r>
    <r>
      <rPr>
        <sz val="14"/>
        <rFont val="BIZ UDPゴシック"/>
        <family val="3"/>
        <charset val="128"/>
      </rPr>
      <t xml:space="preserve">UTY</t>
    </r>
    <r>
      <rPr>
        <sz val="14"/>
        <rFont val="Noto Sans"/>
        <family val="2"/>
      </rPr>
      <t xml:space="preserve">カップ山梨県少年軟式野球交流大会（予備日）</t>
    </r>
  </si>
  <si>
    <r>
      <rPr>
        <b val="true"/>
        <strike val="true"/>
        <sz val="14"/>
        <color rgb="FFFF0000"/>
        <rFont val="Noto Sans"/>
        <family val="2"/>
      </rPr>
      <t xml:space="preserve">②③保留２　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(</t>
    </r>
    <r>
      <rPr>
        <b val="true"/>
        <strike val="true"/>
        <sz val="14"/>
        <color rgb="FFFF0000"/>
        <rFont val="Noto Sans"/>
        <family val="2"/>
      </rPr>
      <t xml:space="preserve">１０日　ソフト　サッカー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)</t>
    </r>
    <r>
      <rPr>
        <b val="true"/>
        <strike val="true"/>
        <sz val="14"/>
        <color rgb="FFFF0000"/>
        <rFont val="Noto Sans"/>
        <family val="2"/>
      </rPr>
      <t xml:space="preserve">　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(</t>
    </r>
    <r>
      <rPr>
        <b val="true"/>
        <strike val="true"/>
        <sz val="14"/>
        <color rgb="FFFF0000"/>
        <rFont val="Noto Sans"/>
        <family val="2"/>
      </rPr>
      <t xml:space="preserve">１８日　テニス　甲府市小中体連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)</t>
    </r>
  </si>
  <si>
    <t xml:space="preserve">小 瀬 屋 外　　７月</t>
  </si>
  <si>
    <t xml:space="preserve">県高校学年別陸上競技会</t>
  </si>
  <si>
    <r>
      <rPr>
        <sz val="14"/>
        <rFont val="Noto Sans"/>
        <family val="2"/>
      </rPr>
      <t xml:space="preserve">市町村対抗一般ソフトボール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天皇賜杯第</t>
    </r>
    <r>
      <rPr>
        <sz val="14"/>
        <color rgb="FF000000"/>
        <rFont val="BIZ UDPゴシック"/>
        <family val="3"/>
        <charset val="128"/>
      </rPr>
      <t xml:space="preserve">78</t>
    </r>
    <r>
      <rPr>
        <sz val="14"/>
        <color rgb="FF000000"/>
        <rFont val="Noto Sans"/>
        <family val="2"/>
      </rPr>
      <t xml:space="preserve">回全日本軟式野球大会県予選</t>
    </r>
  </si>
  <si>
    <t xml:space="preserve">県実業団テニスリーグ</t>
  </si>
  <si>
    <t xml:space="preserve">小瀬チャレンジⅠ⑧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ブラウブリッツ秋田（</t>
    </r>
    <r>
      <rPr>
        <b val="true"/>
        <sz val="14"/>
        <rFont val="BIZ UDPゴシック"/>
        <family val="3"/>
        <charset val="128"/>
      </rPr>
      <t xml:space="preserve">19:00</t>
    </r>
    <r>
      <rPr>
        <b val="true"/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105</t>
    </r>
    <r>
      <rPr>
        <sz val="14"/>
        <color rgb="FF000000"/>
        <rFont val="Noto Sans"/>
        <family val="2"/>
      </rPr>
      <t xml:space="preserve">回全国高等学校野球選手権山梨県大会（準備）</t>
    </r>
  </si>
  <si>
    <t xml:space="preserve">県中学通信陸上大会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105</t>
    </r>
    <r>
      <rPr>
        <sz val="14"/>
        <color rgb="FF000000"/>
        <rFont val="Noto Sans"/>
        <family val="2"/>
      </rPr>
      <t xml:space="preserve">回全国高等学校野球選手権山梨県大会</t>
    </r>
  </si>
  <si>
    <t xml:space="preserve">小瀬チャレンジⅠ</t>
  </si>
  <si>
    <t xml:space="preserve">県社会人サッカーリーグ</t>
  </si>
  <si>
    <t xml:space="preserve">　　（本日）</t>
  </si>
  <si>
    <t xml:space="preserve">会長杯テニス選手権大会⑥</t>
  </si>
  <si>
    <t xml:space="preserve">小瀬チャレンジⅠ⑩</t>
  </si>
  <si>
    <t xml:space="preserve">　　（予備日）</t>
  </si>
  <si>
    <r>
      <rPr>
        <b val="true"/>
        <sz val="11"/>
        <rFont val="Noto Sans"/>
        <family val="2"/>
      </rPr>
      <t xml:space="preserve">天皇杯サッカー</t>
    </r>
    <r>
      <rPr>
        <b val="true"/>
        <sz val="11"/>
        <rFont val="BIZ UDPゴシック"/>
        <family val="3"/>
        <charset val="128"/>
      </rPr>
      <t xml:space="preserve">JFA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BIZ UDPゴシック"/>
        <family val="3"/>
        <charset val="128"/>
      </rPr>
      <t xml:space="preserve">103</t>
    </r>
    <r>
      <rPr>
        <b val="true"/>
        <sz val="11"/>
        <rFont val="Noto Sans"/>
        <family val="2"/>
      </rPr>
      <t xml:space="preserve">回全日本サッカー選手権
ヴァンフォーレ甲府　</t>
    </r>
    <r>
      <rPr>
        <b val="true"/>
        <sz val="11"/>
        <rFont val="BIZ UDPゴシック"/>
        <family val="3"/>
        <charset val="128"/>
      </rPr>
      <t xml:space="preserve">VS </t>
    </r>
    <r>
      <rPr>
        <b val="true"/>
        <sz val="11"/>
        <rFont val="Noto Sans"/>
        <family val="2"/>
      </rPr>
      <t xml:space="preserve">鹿島アントラーズ（</t>
    </r>
    <r>
      <rPr>
        <b val="true"/>
        <sz val="11"/>
        <rFont val="BIZ UDPゴシック"/>
        <family val="3"/>
        <charset val="128"/>
      </rPr>
      <t xml:space="preserve">19:00</t>
    </r>
    <r>
      <rPr>
        <b val="true"/>
        <sz val="11"/>
        <rFont val="Noto Sans"/>
        <family val="2"/>
      </rPr>
      <t xml:space="preserve">）</t>
    </r>
  </si>
  <si>
    <t xml:space="preserve">国体陸上競技選考会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ザスパクサツ群馬（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）</t>
    </r>
  </si>
  <si>
    <t xml:space="preserve">全日本ﾚﾃﾞｨｰｽｿﾌﾄﾎﾞｰﾙ県予選</t>
  </si>
  <si>
    <t xml:space="preserve">県テニス選手権大会</t>
  </si>
  <si>
    <r>
      <rPr>
        <b val="true"/>
        <sz val="14"/>
        <rFont val="Noto Sans"/>
        <family val="2"/>
      </rPr>
      <t xml:space="preserve">天皇杯</t>
    </r>
    <r>
      <rPr>
        <b val="true"/>
        <sz val="14"/>
        <rFont val="BIZ UDP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BIZ UDPゴシック"/>
        <family val="3"/>
        <charset val="128"/>
      </rPr>
      <t xml:space="preserve">103</t>
    </r>
    <r>
      <rPr>
        <b val="true"/>
        <sz val="14"/>
        <rFont val="Noto Sans"/>
        <family val="2"/>
      </rPr>
      <t xml:space="preserve">回全日本サッカー選手権「</t>
    </r>
    <r>
      <rPr>
        <b val="true"/>
        <sz val="14"/>
        <rFont val="BIZ UDP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回戦」（予備日）</t>
    </r>
  </si>
  <si>
    <t xml:space="preserve">ダンロップテニストーナメント</t>
  </si>
  <si>
    <t xml:space="preserve">県クラブカップサッカー予選決勝</t>
  </si>
  <si>
    <t xml:space="preserve">県中学校総体（サッカー）</t>
  </si>
  <si>
    <r>
      <rPr>
        <sz val="14"/>
        <rFont val="Noto Sans"/>
        <family val="2"/>
      </rPr>
      <t xml:space="preserve">県中学総体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BIZ UDPゴシック"/>
        <family val="3"/>
        <charset val="128"/>
      </rPr>
      <t xml:space="preserve">)</t>
    </r>
  </si>
  <si>
    <t xml:space="preserve">県中学総体（陸上競技）</t>
  </si>
  <si>
    <r>
      <rPr>
        <sz val="14"/>
        <rFont val="Noto Sans"/>
        <family val="2"/>
      </rPr>
      <t xml:space="preserve">全国中学校軟式野球大会山梨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　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全国中学校軟式野球大会山梨県予選　～</t>
    </r>
    <r>
      <rPr>
        <sz val="14"/>
        <rFont val="BIZ UDPゴシック"/>
        <family val="3"/>
        <charset val="128"/>
      </rPr>
      <t xml:space="preserve">14:00</t>
    </r>
  </si>
  <si>
    <t xml:space="preserve">県高等学校学年別大会</t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60</t>
    </r>
    <r>
      <rPr>
        <sz val="14"/>
        <rFont val="Noto Sans"/>
        <family val="2"/>
      </rPr>
      <t xml:space="preserve">回山日</t>
    </r>
    <r>
      <rPr>
        <sz val="14"/>
        <rFont val="BIZ UDPゴシック"/>
        <family val="3"/>
        <charset val="128"/>
      </rPr>
      <t xml:space="preserve">YBS</t>
    </r>
    <r>
      <rPr>
        <sz val="14"/>
        <rFont val="Noto Sans"/>
        <family val="2"/>
      </rPr>
      <t xml:space="preserve">杯山梨県少年野球大会（準備）　</t>
    </r>
    <r>
      <rPr>
        <sz val="14"/>
        <rFont val="BIZ UDPゴシック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BIZ UDPゴシック"/>
        <family val="3"/>
        <charset val="128"/>
      </rPr>
      <t xml:space="preserve">00</t>
    </r>
    <r>
      <rPr>
        <sz val="14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60</t>
    </r>
    <r>
      <rPr>
        <sz val="14"/>
        <rFont val="Noto Sans"/>
        <family val="2"/>
      </rPr>
      <t xml:space="preserve">回山日</t>
    </r>
    <r>
      <rPr>
        <sz val="14"/>
        <rFont val="BIZ UDPゴシック"/>
        <family val="3"/>
        <charset val="128"/>
      </rPr>
      <t xml:space="preserve">YBS</t>
    </r>
    <r>
      <rPr>
        <sz val="14"/>
        <rFont val="Noto Sans"/>
        <family val="2"/>
      </rPr>
      <t xml:space="preserve">杯山梨県少年野球大会</t>
    </r>
  </si>
  <si>
    <t xml:space="preserve">県中学夏季総体（水泳）</t>
  </si>
  <si>
    <t xml:space="preserve">県選手権水泳競技大会兼国体水泳競技県最終予選会</t>
  </si>
  <si>
    <t xml:space="preserve">　　　　　（予備日）</t>
  </si>
  <si>
    <r>
      <rPr>
        <b val="true"/>
        <strike val="true"/>
        <sz val="14"/>
        <color rgb="FFFF0000"/>
        <rFont val="Noto Sans"/>
        <family val="2"/>
      </rPr>
      <t xml:space="preserve">④保留２　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(</t>
    </r>
    <r>
      <rPr>
        <b val="true"/>
        <strike val="true"/>
        <sz val="14"/>
        <color rgb="FFFF0000"/>
        <rFont val="Noto Sans"/>
        <family val="2"/>
      </rPr>
      <t xml:space="preserve">２２．２３日　サッカー　県小中体連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)</t>
    </r>
    <r>
      <rPr>
        <b val="true"/>
        <strike val="true"/>
        <sz val="14"/>
        <color rgb="FFFF0000"/>
        <rFont val="Noto Sans"/>
        <family val="2"/>
      </rPr>
      <t xml:space="preserve">　</t>
    </r>
  </si>
  <si>
    <t xml:space="preserve">小 瀬 屋 外　　８月</t>
  </si>
  <si>
    <t xml:space="preserve">山梨小瀬ジュニアⅠ⑧</t>
  </si>
  <si>
    <r>
      <rPr>
        <sz val="14"/>
        <rFont val="Noto Sans"/>
        <family val="2"/>
      </rPr>
      <t xml:space="preserve">山梨県高等学校学年別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b val="true"/>
        <sz val="14"/>
        <rFont val="Noto Sans"/>
        <family val="2"/>
      </rPr>
      <t xml:space="preserve">天皇杯全日本サッカー選手権「４回戦」
 ヴァンフォーレ甲府</t>
    </r>
    <r>
      <rPr>
        <b val="true"/>
        <sz val="14"/>
        <rFont val="BIZ UDPゴシック"/>
        <family val="3"/>
        <charset val="128"/>
      </rPr>
      <t xml:space="preserve">VS</t>
    </r>
    <r>
      <rPr>
        <b val="true"/>
        <sz val="14"/>
        <rFont val="Noto Sans"/>
        <family val="2"/>
      </rPr>
      <t xml:space="preserve">ヴィッセル神戸（</t>
    </r>
    <r>
      <rPr>
        <b val="true"/>
        <sz val="14"/>
        <rFont val="BIZ UDP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BIZ UDPゴシック"/>
        <family val="3"/>
        <charset val="128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山梨小瀬ジュニアⅠ</t>
  </si>
  <si>
    <r>
      <rPr>
        <sz val="14"/>
        <rFont val="Noto Sans"/>
        <family val="2"/>
      </rPr>
      <t xml:space="preserve">山梨小瀬ジュニアⅠ⑧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小瀬チャレンジⅡ⑧</t>
  </si>
  <si>
    <r>
      <rPr>
        <sz val="14"/>
        <rFont val="Noto Sans"/>
        <family val="2"/>
      </rPr>
      <t xml:space="preserve">山梨小瀬ジュニア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小瀬チャレンジⅡ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ツエーゲン金沢（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県体育祭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ｿﾌﾄﾎﾞｰﾙ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ダンロップテニストーナメント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甲府市学童水泳競技大会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山梨県高校野球交流戦</t>
    </r>
  </si>
  <si>
    <t xml:space="preserve">県高等学校体育連盟チーム対抗戦＆講習会</t>
  </si>
  <si>
    <t xml:space="preserve">天皇杯全日本サッカー選手権「４回戦予備日」</t>
  </si>
  <si>
    <r>
      <rPr>
        <sz val="14"/>
        <rFont val="BIZ UDPゴシック"/>
        <family val="3"/>
        <charset val="128"/>
      </rPr>
      <t xml:space="preserve">GasOne</t>
    </r>
    <r>
      <rPr>
        <sz val="14"/>
        <rFont val="Noto Sans"/>
        <family val="2"/>
      </rPr>
      <t xml:space="preserve">ｶｯﾌﾟ学童軟式野球大会県予選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7</t>
    </r>
    <r>
      <rPr>
        <sz val="14"/>
        <rFont val="Noto Sans"/>
        <family val="2"/>
      </rPr>
      <t xml:space="preserve">回関東軟式野球選手権大会県予選</t>
    </r>
  </si>
  <si>
    <r>
      <rPr>
        <sz val="14"/>
        <rFont val="Noto Sans"/>
        <family val="2"/>
      </rPr>
      <t xml:space="preserve">山城地区夏祭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3P</t>
    </r>
    <r>
      <rPr>
        <sz val="14"/>
        <rFont val="Noto Sans"/>
        <family val="2"/>
      </rPr>
      <t xml:space="preserve">南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会長杯テニス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33</t>
    </r>
    <r>
      <rPr>
        <sz val="14"/>
        <color rgb="FF000000"/>
        <rFont val="Noto Sans"/>
        <family val="2"/>
      </rPr>
      <t xml:space="preserve">回山梨県工業高校野球大会</t>
    </r>
  </si>
  <si>
    <t xml:space="preserve">県中学研修大会⑧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ジュビロ磐田（</t>
    </r>
    <r>
      <rPr>
        <b val="true"/>
        <sz val="14"/>
        <rFont val="BIZ UDPゴシック"/>
        <family val="3"/>
        <charset val="128"/>
      </rPr>
      <t xml:space="preserve">18: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6</t>
    </r>
    <r>
      <rPr>
        <sz val="14"/>
        <rFont val="Noto Sans"/>
        <family val="2"/>
      </rPr>
      <t xml:space="preserve">回山梨県体育祭り軟式野球競技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6</t>
    </r>
    <r>
      <rPr>
        <sz val="14"/>
        <rFont val="Noto Sans"/>
        <family val="2"/>
      </rPr>
      <t xml:space="preserve">回県体育祭水泳競技の部</t>
    </r>
  </si>
  <si>
    <t xml:space="preserve">県中学学年別大会</t>
  </si>
  <si>
    <t xml:space="preserve">山梨小瀬ジュニアⅡ</t>
  </si>
  <si>
    <t xml:space="preserve">　　　</t>
  </si>
  <si>
    <t xml:space="preserve">山梨小瀬ジュニアⅡ④</t>
  </si>
  <si>
    <r>
      <rPr>
        <sz val="14"/>
        <rFont val="Noto Sans"/>
        <family val="2"/>
      </rPr>
      <t xml:space="preserve">女子連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研修会</t>
    </r>
    <r>
      <rPr>
        <sz val="14"/>
        <rFont val="BIZ UDPゴシック"/>
        <family val="3"/>
        <charset val="128"/>
      </rPr>
      <t xml:space="preserve">)⑫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76</t>
    </r>
    <r>
      <rPr>
        <sz val="14"/>
        <color rgb="FF000000"/>
        <rFont val="Noto Sans"/>
        <family val="2"/>
      </rPr>
      <t xml:space="preserve">回山梨県体育祭り軟式野球競技</t>
    </r>
  </si>
  <si>
    <r>
      <rPr>
        <sz val="14"/>
        <rFont val="Noto Sans"/>
        <family val="2"/>
      </rPr>
      <t xml:space="preserve">県中学学年別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山梨小瀬ジュニアⅡ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県高等学校</t>
    </r>
    <r>
      <rPr>
        <sz val="14"/>
        <rFont val="BIZ UDP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､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･</t>
    </r>
    <r>
      <rPr>
        <sz val="14"/>
        <rFont val="BIZ UDPゴシック"/>
        <family val="3"/>
        <charset val="128"/>
      </rPr>
      <t xml:space="preserve">3</t>
    </r>
    <r>
      <rPr>
        <sz val="14"/>
        <rFont val="Noto Sans"/>
        <family val="2"/>
      </rPr>
      <t xml:space="preserve">年生水泳競技大会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6</t>
    </r>
    <r>
      <rPr>
        <sz val="14"/>
        <rFont val="Noto Sans"/>
        <family val="2"/>
      </rPr>
      <t xml:space="preserve">回山梨県体育祭り軟式野球（予備日）</t>
    </r>
  </si>
  <si>
    <t xml:space="preserve">小 瀬 屋 外　　９月</t>
  </si>
  <si>
    <t xml:space="preserve">芝生広場ほか</t>
  </si>
  <si>
    <t xml:space="preserve">県実業団対抗陸上競技会</t>
  </si>
  <si>
    <r>
      <rPr>
        <sz val="18"/>
        <rFont val="Noto Sans"/>
        <family val="2"/>
      </rPr>
      <t xml:space="preserve">県</t>
    </r>
    <r>
      <rPr>
        <sz val="18"/>
        <rFont val="ＭＳ 明朝"/>
        <family val="1"/>
        <charset val="128"/>
      </rPr>
      <t xml:space="preserve">U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サッカーリーグ</t>
    </r>
  </si>
  <si>
    <t xml:space="preserve">県中学校学年別水泳競技大会</t>
  </si>
  <si>
    <t xml:space="preserve">県中学校新人水泳競技大会</t>
  </si>
  <si>
    <r>
      <rPr>
        <sz val="18"/>
        <rFont val="Noto Sans"/>
        <family val="2"/>
      </rPr>
      <t xml:space="preserve">山梨陸上ｸﾞﾗﾝﾌﾟﾘ</t>
    </r>
    <r>
      <rPr>
        <sz val="18"/>
        <rFont val="ＭＳ 明朝"/>
        <family val="1"/>
        <charset val="128"/>
      </rPr>
      <t xml:space="preserve">1st</t>
    </r>
  </si>
  <si>
    <r>
      <rPr>
        <sz val="18"/>
        <rFont val="Noto Sans"/>
        <family val="2"/>
      </rPr>
      <t xml:space="preserve">県体育祭り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ｿﾌﾄﾎﾞｰﾙ</t>
    </r>
    <r>
      <rPr>
        <sz val="18"/>
        <rFont val="ＭＳ 明朝"/>
        <family val="1"/>
        <charset val="128"/>
      </rPr>
      <t xml:space="preserve">)</t>
    </r>
  </si>
  <si>
    <t xml:space="preserve">ｿﾆｰ生命カップ全国ﾚﾃﾞｨｰｽﾃﾆｽ県予選</t>
  </si>
  <si>
    <r>
      <rPr>
        <b val="true"/>
        <sz val="18"/>
        <rFont val="HGSｺﾞｼｯｸE"/>
        <family val="3"/>
        <charset val="128"/>
      </rPr>
      <t xml:space="preserve">2023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HGSｺﾞｼｯｸE"/>
        <family val="3"/>
        <charset val="128"/>
      </rPr>
      <t xml:space="preserve">J</t>
    </r>
    <r>
      <rPr>
        <b val="true"/>
        <sz val="18"/>
        <rFont val="Noto Sans"/>
        <family val="2"/>
      </rPr>
      <t xml:space="preserve">リーグ</t>
    </r>
  </si>
  <si>
    <r>
      <rPr>
        <sz val="18"/>
        <rFont val="ＭＳ 明朝"/>
        <family val="1"/>
        <charset val="128"/>
      </rPr>
      <t xml:space="preserve">2023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J</t>
    </r>
    <r>
      <rPr>
        <sz val="18"/>
        <rFont val="Noto Sans"/>
        <family val="2"/>
      </rPr>
      <t xml:space="preserve">リーグ</t>
    </r>
  </si>
  <si>
    <r>
      <rPr>
        <sz val="18"/>
        <rFont val="Noto Sans"/>
        <family val="2"/>
      </rPr>
      <t xml:space="preserve">県ねんりんﾋﾟｯｸ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ｿﾌﾄﾎﾞｰﾙ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県体育祭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陸上</t>
    </r>
    <r>
      <rPr>
        <sz val="18"/>
        <rFont val="ＭＳ 明朝"/>
        <family val="1"/>
        <charset val="128"/>
      </rPr>
      <t xml:space="preserve">)</t>
    </r>
  </si>
  <si>
    <t xml:space="preserve">県ｿﾌﾄﾎﾞｰﾙ選手権大会</t>
  </si>
  <si>
    <r>
      <rPr>
        <sz val="18"/>
        <rFont val="Noto Sans"/>
        <family val="2"/>
      </rPr>
      <t xml:space="preserve">県体育祭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テニス</t>
    </r>
    <r>
      <rPr>
        <sz val="18"/>
        <rFont val="ＭＳ 明朝"/>
        <family val="1"/>
        <charset val="128"/>
      </rPr>
      <t xml:space="preserve">)</t>
    </r>
  </si>
  <si>
    <t xml:space="preserve">県学童水泳競技大会</t>
  </si>
  <si>
    <t xml:space="preserve">ｿﾆｰ生命ｶｯﾌﾟ全国ﾚﾃﾞｨｰｽﾃﾆｽ県予選</t>
  </si>
  <si>
    <t xml:space="preserve">小瀬チャレンジⅢ</t>
  </si>
  <si>
    <r>
      <rPr>
        <sz val="18"/>
        <rFont val="Noto Sans"/>
        <family val="2"/>
      </rPr>
      <t xml:space="preserve">県高校新人大会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陸上</t>
    </r>
    <r>
      <rPr>
        <sz val="18"/>
        <rFont val="ＭＳ 明朝"/>
        <family val="1"/>
        <charset val="128"/>
      </rPr>
      <t xml:space="preserve">)</t>
    </r>
  </si>
  <si>
    <t xml:space="preserve">県一般男子ｿﾌﾄﾎﾞｰﾙ選手権大会</t>
  </si>
  <si>
    <t xml:space="preserve">県テニス選手権大会⑧</t>
  </si>
  <si>
    <t xml:space="preserve">小瀬チャレンジⅢ⑧</t>
  </si>
  <si>
    <r>
      <rPr>
        <sz val="18"/>
        <rFont val="Noto Sans"/>
        <family val="2"/>
      </rPr>
      <t xml:space="preserve">小瀬チャレンジⅢ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予備日</t>
    </r>
    <r>
      <rPr>
        <sz val="18"/>
        <rFont val="ＭＳ 明朝"/>
        <family val="1"/>
        <charset val="128"/>
      </rPr>
      <t xml:space="preserve">)⑧</t>
    </r>
  </si>
  <si>
    <t xml:space="preserve">いきいき山梨ねんりんピック</t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HGSｺﾞｼｯｸE"/>
        <family val="3"/>
        <charset val="128"/>
      </rPr>
      <t xml:space="preserve">2023(</t>
    </r>
    <r>
      <rPr>
        <b val="true"/>
        <sz val="18"/>
        <rFont val="Noto Sans"/>
        <family val="2"/>
      </rPr>
      <t xml:space="preserve">準備日</t>
    </r>
    <r>
      <rPr>
        <b val="true"/>
        <sz val="18"/>
        <rFont val="HGSｺﾞｼｯｸE"/>
        <family val="3"/>
        <charset val="128"/>
      </rPr>
      <t xml:space="preserve">)</t>
    </r>
  </si>
  <si>
    <r>
      <rPr>
        <sz val="18"/>
        <rFont val="Noto Sans"/>
        <family val="2"/>
      </rPr>
      <t xml:space="preserve">ｿﾆｰ生命ｶｯﾌﾟ全国ﾚﾃﾞｨｰｽﾃﾆｽ県予選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予備日</t>
    </r>
    <r>
      <rPr>
        <sz val="18"/>
        <rFont val="ＭＳ 明朝"/>
        <family val="1"/>
        <charset val="128"/>
      </rPr>
      <t xml:space="preserve">)</t>
    </r>
  </si>
  <si>
    <t xml:space="preserve">（本日）</t>
  </si>
  <si>
    <r>
      <rPr>
        <b val="true"/>
        <sz val="18"/>
        <rFont val="Noto Sans"/>
        <family val="2"/>
      </rPr>
      <t xml:space="preserve">いきいき山梨ねんりんピック</t>
    </r>
    <r>
      <rPr>
        <b val="true"/>
        <sz val="18"/>
        <rFont val="HGSｺﾞｼｯｸE"/>
        <family val="3"/>
        <charset val="128"/>
      </rPr>
      <t xml:space="preserve">2023</t>
    </r>
  </si>
  <si>
    <t xml:space="preserve">ジュニアトレセン⑯</t>
  </si>
  <si>
    <t xml:space="preserve">（予備日）</t>
  </si>
  <si>
    <r>
      <rPr>
        <b val="true"/>
        <sz val="18"/>
        <rFont val="Noto Sans"/>
        <family val="2"/>
      </rPr>
      <t xml:space="preserve">いきいき山梨ねんりんﾋﾟｯｸ</t>
    </r>
    <r>
      <rPr>
        <b val="true"/>
        <sz val="18"/>
        <rFont val="HGSｺﾞｼｯｸE"/>
        <family val="3"/>
        <charset val="128"/>
      </rPr>
      <t xml:space="preserve">2023(</t>
    </r>
    <r>
      <rPr>
        <b val="true"/>
        <sz val="18"/>
        <rFont val="Noto Sans"/>
        <family val="2"/>
      </rPr>
      <t xml:space="preserve">南⑧ 予備日</t>
    </r>
    <r>
      <rPr>
        <b val="true"/>
        <sz val="18"/>
        <rFont val="HGSｺﾞｼｯｸE"/>
        <family val="3"/>
        <charset val="128"/>
      </rPr>
      <t xml:space="preserve">)</t>
    </r>
  </si>
  <si>
    <r>
      <rPr>
        <sz val="18"/>
        <rFont val="Noto Sans"/>
        <family val="2"/>
      </rPr>
      <t xml:space="preserve">ジュニアトレセン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予備日</t>
    </r>
    <r>
      <rPr>
        <sz val="18"/>
        <rFont val="ＭＳ 明朝"/>
        <family val="1"/>
        <charset val="128"/>
      </rPr>
      <t xml:space="preserve">)⑧</t>
    </r>
  </si>
  <si>
    <r>
      <rPr>
        <sz val="18"/>
        <rFont val="Noto Sans"/>
        <family val="2"/>
      </rPr>
      <t xml:space="preserve">関東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都県選手選考会・ﾗﾝﾗﾝｶｯﾌﾟ</t>
    </r>
  </si>
  <si>
    <r>
      <rPr>
        <b val="true"/>
        <sz val="18"/>
        <rFont val="Noto Sans"/>
        <family val="2"/>
      </rPr>
      <t xml:space="preserve">関東ﾚﾃﾞｨｰｽｿﾌﾄﾎﾞｰﾙ大会</t>
    </r>
    <r>
      <rPr>
        <b val="true"/>
        <sz val="18"/>
        <rFont val="HGSｺﾞｼｯｸE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準備日</t>
    </r>
    <r>
      <rPr>
        <b val="true"/>
        <sz val="18"/>
        <rFont val="HGSｺﾞｼｯｸE"/>
        <family val="3"/>
        <charset val="128"/>
      </rPr>
      <t xml:space="preserve">)</t>
    </r>
  </si>
  <si>
    <r>
      <rPr>
        <sz val="18"/>
        <rFont val="Noto Sans"/>
        <family val="2"/>
      </rPr>
      <t xml:space="preserve">高円宮杯全日本ﾕｰｽｻｯｶｰ</t>
    </r>
    <r>
      <rPr>
        <sz val="18"/>
        <rFont val="ＭＳ 明朝"/>
        <family val="1"/>
        <charset val="128"/>
      </rPr>
      <t xml:space="preserve">(U15)</t>
    </r>
    <r>
      <rPr>
        <sz val="18"/>
        <rFont val="Noto Sans"/>
        <family val="2"/>
      </rPr>
      <t xml:space="preserve">県予選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ｺﾞｼｯｸE"/>
        <family val="3"/>
        <charset val="128"/>
      </rPr>
      <t xml:space="preserve">41</t>
    </r>
    <r>
      <rPr>
        <b val="true"/>
        <sz val="18"/>
        <rFont val="Noto Sans"/>
        <family val="2"/>
      </rPr>
      <t xml:space="preserve">回関東ﾚﾃﾞｨｰｽｿﾌﾄﾎﾞｰﾙ大会</t>
    </r>
  </si>
  <si>
    <r>
      <rPr>
        <b val="true"/>
        <sz val="24"/>
        <color rgb="FFFF0000"/>
        <rFont val="Noto Sans"/>
        <family val="2"/>
      </rPr>
      <t xml:space="preserve">⑤保留１　</t>
    </r>
    <r>
      <rPr>
        <b val="true"/>
        <sz val="24"/>
        <color rgb="FFFF0000"/>
        <rFont val="ＭＳ 明朝"/>
        <family val="1"/>
        <charset val="128"/>
      </rPr>
      <t xml:space="preserve">(</t>
    </r>
    <r>
      <rPr>
        <b val="true"/>
        <sz val="24"/>
        <color rgb="FFFF0000"/>
        <rFont val="Noto Sans"/>
        <family val="2"/>
      </rPr>
      <t xml:space="preserve">３０日　ヴァンフォーレ　サッカー</t>
    </r>
    <r>
      <rPr>
        <b val="true"/>
        <sz val="24"/>
        <color rgb="FFFF0000"/>
        <rFont val="ＭＳ 明朝"/>
        <family val="1"/>
        <charset val="128"/>
      </rPr>
      <t xml:space="preserve">)</t>
    </r>
    <r>
      <rPr>
        <b val="true"/>
        <sz val="24"/>
        <color rgb="FFFF0000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76</t>
    </r>
    <r>
      <rPr>
        <sz val="14"/>
        <rFont val="Noto Sans"/>
        <family val="2"/>
      </rPr>
      <t xml:space="preserve">回秋季関東高校野球山梨県大会</t>
    </r>
  </si>
  <si>
    <r>
      <rPr>
        <sz val="14"/>
        <rFont val="Noto Sans"/>
        <family val="2"/>
      </rPr>
      <t xml:space="preserve">山梨陸上グランプリ</t>
    </r>
    <r>
      <rPr>
        <sz val="14"/>
        <rFont val="BIZ UDPゴシック"/>
        <family val="3"/>
        <charset val="128"/>
      </rPr>
      <t xml:space="preserve">1st</t>
    </r>
  </si>
  <si>
    <r>
      <rPr>
        <sz val="14"/>
        <rFont val="Noto Sans"/>
        <family val="2"/>
      </rPr>
      <t xml:space="preserve">県体育祭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ソフトボール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　　山梨県体育祭り（硬式野球）</t>
    </r>
    <r>
      <rPr>
        <sz val="14"/>
        <rFont val="BIZ UDPゴシック"/>
        <family val="3"/>
        <charset val="128"/>
      </rPr>
      <t xml:space="preserve">18:00</t>
    </r>
    <r>
      <rPr>
        <sz val="14"/>
        <rFont val="Noto Sans"/>
        <family val="2"/>
      </rPr>
      <t xml:space="preserve">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76</t>
    </r>
    <r>
      <rPr>
        <sz val="14"/>
        <color rgb="FF000000"/>
        <rFont val="Noto Sans"/>
        <family val="2"/>
      </rPr>
      <t xml:space="preserve">回秋季関東高校野球山梨県大会（予備日）</t>
    </r>
  </si>
  <si>
    <t xml:space="preserve">山梨県体育祭り軟式野球競技</t>
  </si>
  <si>
    <t xml:space="preserve">ソニー生命カップ全国レディーステニス県予選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大分トリニータ（</t>
    </r>
    <r>
      <rPr>
        <b val="true"/>
        <sz val="14"/>
        <rFont val="BIZ UDP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BIZ UDPゴシック"/>
        <family val="3"/>
        <charset val="128"/>
      </rPr>
      <t xml:space="preserve">00</t>
    </r>
    <r>
      <rPr>
        <b val="true"/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県ねんりんピック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ソフトボール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BIZ UDPゴシック"/>
        <family val="3"/>
        <charset val="128"/>
      </rPr>
      <t xml:space="preserve">76</t>
    </r>
    <r>
      <rPr>
        <sz val="14"/>
        <color rgb="FF000000"/>
        <rFont val="Noto Sans"/>
        <family val="2"/>
      </rPr>
      <t xml:space="preserve">回秋季関東高校野球山梨県大会</t>
    </r>
  </si>
  <si>
    <r>
      <rPr>
        <sz val="14"/>
        <color rgb="FF000000"/>
        <rFont val="Noto Sans"/>
        <family val="2"/>
      </rPr>
      <t xml:space="preserve">山梨県体育祭り（硬式野球）</t>
    </r>
    <r>
      <rPr>
        <sz val="14"/>
        <color rgb="FF000000"/>
        <rFont val="BIZ UDP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BIZ UDP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県体育祭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陸上競技</t>
    </r>
    <r>
      <rPr>
        <sz val="14"/>
        <rFont val="BIZ UDPゴシック"/>
        <family val="3"/>
        <charset val="128"/>
      </rPr>
      <t xml:space="preserve">)</t>
    </r>
  </si>
  <si>
    <t xml:space="preserve">県ソフトボール選手権大会</t>
  </si>
  <si>
    <r>
      <rPr>
        <sz val="14"/>
        <rFont val="Noto Sans"/>
        <family val="2"/>
      </rPr>
      <t xml:space="preserve">県体育祭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テニス</t>
    </r>
    <r>
      <rPr>
        <sz val="14"/>
        <rFont val="BIZ UDPゴシック"/>
        <family val="3"/>
        <charset val="128"/>
      </rPr>
      <t xml:space="preserve">)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東京ヴェルディ（未定）</t>
    </r>
  </si>
  <si>
    <r>
      <rPr>
        <sz val="14"/>
        <rFont val="Noto Sans"/>
        <family val="2"/>
      </rPr>
      <t xml:space="preserve">県高校新人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陸上</t>
    </r>
    <r>
      <rPr>
        <sz val="14"/>
        <rFont val="BIZ UDPゴシック"/>
        <family val="3"/>
        <charset val="128"/>
      </rPr>
      <t xml:space="preserve">)</t>
    </r>
  </si>
  <si>
    <t xml:space="preserve">県一般男子ソフトボール選手権大会</t>
  </si>
  <si>
    <r>
      <rPr>
        <sz val="14"/>
        <rFont val="Noto Sans"/>
        <family val="2"/>
      </rPr>
      <t xml:space="preserve">小瀬チャレンジⅢ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b val="true"/>
        <sz val="14"/>
        <rFont val="Noto Sans"/>
        <family val="2"/>
      </rPr>
      <t xml:space="preserve">いきいき山梨ねんりんピック</t>
    </r>
    <r>
      <rPr>
        <b val="true"/>
        <sz val="14"/>
        <rFont val="BIZ UDPゴシック"/>
        <family val="3"/>
        <charset val="128"/>
      </rPr>
      <t xml:space="preserve">2023(</t>
    </r>
    <r>
      <rPr>
        <b val="true"/>
        <sz val="14"/>
        <rFont val="Noto Sans"/>
        <family val="2"/>
      </rPr>
      <t xml:space="preserve">準備</t>
    </r>
    <r>
      <rPr>
        <b val="true"/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ソニー生命カップ全国レディーステニス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　　　　（本日）</t>
  </si>
  <si>
    <r>
      <rPr>
        <b val="true"/>
        <sz val="14"/>
        <rFont val="Noto Sans"/>
        <family val="2"/>
      </rPr>
      <t xml:space="preserve">いきいき山梨ねんりんピック</t>
    </r>
    <r>
      <rPr>
        <b val="true"/>
        <sz val="14"/>
        <rFont val="BIZ UDPゴシック"/>
        <family val="3"/>
        <charset val="128"/>
      </rPr>
      <t xml:space="preserve">2023</t>
    </r>
  </si>
  <si>
    <r>
      <rPr>
        <b val="true"/>
        <sz val="14"/>
        <rFont val="Noto Sans"/>
        <family val="2"/>
      </rPr>
      <t xml:space="preserve">いきいき山梨ねんりんﾋﾟｯｸ</t>
    </r>
    <r>
      <rPr>
        <b val="true"/>
        <sz val="14"/>
        <rFont val="BIZ UDPゴシック"/>
        <family val="3"/>
        <charset val="128"/>
      </rPr>
      <t xml:space="preserve">2023(</t>
    </r>
    <r>
      <rPr>
        <b val="true"/>
        <sz val="14"/>
        <rFont val="Noto Sans"/>
        <family val="2"/>
      </rPr>
      <t xml:space="preserve">南⑧ 予備日</t>
    </r>
    <r>
      <rPr>
        <b val="true"/>
        <sz val="14"/>
        <rFont val="BIZ UDP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ジュニアトレセン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r>
      <rPr>
        <sz val="14"/>
        <rFont val="Noto Sans"/>
        <family val="2"/>
      </rPr>
      <t xml:space="preserve">関東</t>
    </r>
    <r>
      <rPr>
        <sz val="14"/>
        <rFont val="BIZ UDPゴシック"/>
        <family val="3"/>
        <charset val="128"/>
      </rPr>
      <t xml:space="preserve">8</t>
    </r>
    <r>
      <rPr>
        <sz val="14"/>
        <rFont val="Noto Sans"/>
        <family val="2"/>
      </rPr>
      <t xml:space="preserve">都県選手選考会・ﾗﾝﾗﾝｶｯﾌﾟ</t>
    </r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</t>
    </r>
    <r>
      <rPr>
        <b val="true"/>
        <sz val="14"/>
        <rFont val="Noto Sans"/>
        <family val="2"/>
      </rPr>
      <t xml:space="preserve">水戸ホーリーホック（未定）</t>
    </r>
  </si>
  <si>
    <r>
      <rPr>
        <b val="true"/>
        <sz val="14"/>
        <rFont val="Noto Sans"/>
        <family val="2"/>
      </rPr>
      <t xml:space="preserve">関東レディースソフトボール大会</t>
    </r>
    <r>
      <rPr>
        <b val="true"/>
        <sz val="14"/>
        <rFont val="BIZ UDP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準備日</t>
    </r>
    <r>
      <rPr>
        <b val="true"/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高円宮杯全日本ﾕｰｽｻｯｶｰ</t>
    </r>
    <r>
      <rPr>
        <sz val="14"/>
        <rFont val="BIZ UDPゴシック"/>
        <family val="3"/>
        <charset val="128"/>
      </rPr>
      <t xml:space="preserve">(U15)</t>
    </r>
    <r>
      <rPr>
        <sz val="14"/>
        <rFont val="Noto Sans"/>
        <family val="2"/>
      </rPr>
      <t xml:space="preserve">県予選</t>
    </r>
    <r>
      <rPr>
        <sz val="14"/>
        <rFont val="BIZ UDPゴシック"/>
        <family val="3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※テニスコート南側８面（コート№１から№８）は、令和</t>
    </r>
    <r>
      <rPr>
        <b val="true"/>
        <sz val="14"/>
        <color rgb="FFFF0000"/>
        <rFont val="BIZ UDP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BIZ UDP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（水）～　令和</t>
    </r>
    <r>
      <rPr>
        <b val="true"/>
        <sz val="14"/>
        <color rgb="FFFF0000"/>
        <rFont val="BIZ UDP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上旬まで利用できません。</t>
    </r>
  </si>
  <si>
    <t xml:space="preserve">小 瀬 屋 外　　１０月</t>
  </si>
  <si>
    <r>
      <rPr>
        <sz val="14"/>
        <rFont val="Noto Sans"/>
        <family val="2"/>
      </rPr>
      <t xml:space="preserve">高円宮杯全日本ﾕｰｽｻｯｶｰ</t>
    </r>
    <r>
      <rPr>
        <sz val="14"/>
        <rFont val="BIZ UDPゴシック"/>
        <family val="3"/>
        <charset val="128"/>
      </rPr>
      <t xml:space="preserve">(U15)</t>
    </r>
    <r>
      <rPr>
        <sz val="14"/>
        <rFont val="Noto Sans"/>
        <family val="2"/>
      </rPr>
      <t xml:space="preserve">県予選</t>
    </r>
  </si>
  <si>
    <t xml:space="preserve">関東レディースソフトボール大会</t>
  </si>
  <si>
    <t xml:space="preserve">山梨ｵｰﾌﾟﾝﾃﾆｽﾄｰﾅﾒﾝﾄ</t>
  </si>
  <si>
    <r>
      <rPr>
        <sz val="14"/>
        <rFont val="Noto Sans"/>
        <family val="2"/>
      </rPr>
      <t xml:space="preserve">関東</t>
    </r>
    <r>
      <rPr>
        <sz val="14"/>
        <rFont val="BIZ UDPゴシック"/>
        <family val="3"/>
        <charset val="128"/>
      </rPr>
      <t xml:space="preserve">8</t>
    </r>
    <r>
      <rPr>
        <sz val="14"/>
        <rFont val="Noto Sans"/>
        <family val="2"/>
      </rPr>
      <t xml:space="preserve">都県選手選考会・ﾗﾝﾗﾝｶｯﾌﾟ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市町村対抗壮年ソフトボール大会</t>
  </si>
  <si>
    <r>
      <rPr>
        <b val="true"/>
        <sz val="14"/>
        <color rgb="FF000000"/>
        <rFont val="BIZ UDPゴシック"/>
        <family val="3"/>
        <charset val="128"/>
      </rPr>
      <t xml:space="preserve">JABA</t>
    </r>
    <r>
      <rPr>
        <b val="true"/>
        <sz val="14"/>
        <color rgb="FF000000"/>
        <rFont val="Noto Sans"/>
        <family val="2"/>
      </rPr>
      <t xml:space="preserve">山梨県知事杯争奪社会人クラブ野球関東甲信越大会</t>
    </r>
  </si>
  <si>
    <t xml:space="preserve">県中学校新人テニス大会団体戦⑧</t>
  </si>
  <si>
    <t xml:space="preserve">山梨ｵｰﾌﾟﾝﾃﾆｽﾄｰﾅﾒﾝﾄ⑧</t>
  </si>
  <si>
    <r>
      <rPr>
        <b val="true"/>
        <sz val="14"/>
        <rFont val="BIZ UDP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プレマッチ</t>
    </r>
  </si>
  <si>
    <r>
      <rPr>
        <sz val="14"/>
        <rFont val="Noto Sans"/>
        <family val="2"/>
      </rPr>
      <t xml:space="preserve">県中学校新人テニス大会団体戦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改　　修　　工　　事</t>
  </si>
  <si>
    <t xml:space="preserve">中部ブロックＤＭＡＴ実働訓練</t>
  </si>
  <si>
    <t xml:space="preserve">甲府市中学新人体育大会ｻｯｶｰ</t>
  </si>
  <si>
    <t xml:space="preserve">甲府市中学新人テニス大会⑧</t>
  </si>
  <si>
    <t xml:space="preserve">県高等学校新人テニス大会⑧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甲府市中学新人テニス大会予備日</t>
    </r>
    <r>
      <rPr>
        <sz val="14"/>
        <rFont val="BIZ UDPゴシック"/>
        <family val="3"/>
        <charset val="128"/>
      </rPr>
      <t xml:space="preserve">)</t>
    </r>
  </si>
  <si>
    <t xml:space="preserve">関東学童軟式野球秋季大会県予選</t>
  </si>
  <si>
    <r>
      <rPr>
        <sz val="14"/>
        <rFont val="Noto Sans"/>
        <family val="2"/>
      </rPr>
      <t xml:space="preserve">県</t>
    </r>
    <r>
      <rPr>
        <sz val="14"/>
        <rFont val="BIZ UDPゴシック"/>
        <family val="3"/>
        <charset val="128"/>
      </rPr>
      <t xml:space="preserve">JA</t>
    </r>
    <r>
      <rPr>
        <sz val="14"/>
        <rFont val="Noto Sans"/>
        <family val="2"/>
      </rPr>
      <t xml:space="preserve">ｸﾞﾙｰﾌﾟすこやかｹﾞｰﾄﾎﾞｰﾙ大会（準備）</t>
    </r>
  </si>
  <si>
    <t xml:space="preserve">　　　「本日」</t>
  </si>
  <si>
    <t xml:space="preserve">女子連（ハロウィンカップ）⑧</t>
  </si>
  <si>
    <t xml:space="preserve">ふるさと特産品フェア　（準備日）</t>
  </si>
  <si>
    <t xml:space="preserve">　　　　　（準備日）</t>
  </si>
  <si>
    <r>
      <rPr>
        <b val="true"/>
        <sz val="14"/>
        <rFont val="BIZ UDPゴシック"/>
        <family val="3"/>
        <charset val="128"/>
      </rPr>
      <t xml:space="preserve">J</t>
    </r>
    <r>
      <rPr>
        <b val="true"/>
        <sz val="14"/>
        <rFont val="Noto Sans"/>
        <family val="2"/>
      </rPr>
      <t xml:space="preserve">リーグ　</t>
    </r>
    <r>
      <rPr>
        <b val="true"/>
        <sz val="14"/>
        <rFont val="BIZ UDPゴシック"/>
        <family val="3"/>
        <charset val="128"/>
      </rPr>
      <t xml:space="preserve">VS V</t>
    </r>
    <r>
      <rPr>
        <b val="true"/>
        <sz val="14"/>
        <rFont val="Noto Sans"/>
        <family val="2"/>
      </rPr>
      <t xml:space="preserve">･ファーレン長崎 （</t>
    </r>
    <r>
      <rPr>
        <b val="true"/>
        <sz val="14"/>
        <rFont val="BIZ UDP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：</t>
    </r>
    <r>
      <rPr>
        <b val="true"/>
        <sz val="14"/>
        <rFont val="BIZ UDPゴシック"/>
        <family val="3"/>
        <charset val="128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　　　「予備日」</t>
  </si>
  <si>
    <t xml:space="preserve">県中学新人陸上競技大会</t>
  </si>
  <si>
    <t xml:space="preserve">　　　　　（本日）</t>
  </si>
  <si>
    <t xml:space="preserve">　　　　　（撤収日）</t>
  </si>
  <si>
    <t xml:space="preserve">　</t>
  </si>
  <si>
    <r>
      <rPr>
        <sz val="14"/>
        <rFont val="Noto Sans"/>
        <family val="2"/>
      </rPr>
      <t xml:space="preserve">市町村対抗壮年ソフトボール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八ヶ岳ジュニア⑧</t>
  </si>
  <si>
    <r>
      <rPr>
        <sz val="14"/>
        <color rgb="FF000000"/>
        <rFont val="Noto Sans"/>
        <family val="2"/>
      </rPr>
      <t xml:space="preserve">県中学校新人テニス大会団体戦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r>
      <rPr>
        <sz val="14"/>
        <color rgb="FF000000"/>
        <rFont val="Noto Sans"/>
        <family val="2"/>
      </rPr>
      <t xml:space="preserve">県高等学校新人テニス大会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t xml:space="preserve">県小学生陸上競技会</t>
  </si>
  <si>
    <r>
      <rPr>
        <sz val="14"/>
        <color rgb="FF000000"/>
        <rFont val="Noto Sans"/>
        <family val="2"/>
      </rPr>
      <t xml:space="preserve">八ヶ岳ジュニア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r>
      <rPr>
        <b val="true"/>
        <strike val="true"/>
        <sz val="14"/>
        <color rgb="FFFF0000"/>
        <rFont val="Noto Sans"/>
        <family val="2"/>
      </rPr>
      <t xml:space="preserve">⑥保留１　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(</t>
    </r>
    <r>
      <rPr>
        <b val="true"/>
        <strike val="true"/>
        <sz val="14"/>
        <color rgb="FFFF0000"/>
        <rFont val="Noto Sans"/>
        <family val="2"/>
      </rPr>
      <t xml:space="preserve">１４．１５日　テニス　甲府市小中体連</t>
    </r>
    <r>
      <rPr>
        <b val="true"/>
        <strike val="true"/>
        <sz val="14"/>
        <color rgb="FFFF0000"/>
        <rFont val="BIZ UDP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※</t>
    </r>
    <r>
      <rPr>
        <b val="true"/>
        <sz val="14"/>
        <color rgb="FFFF0000"/>
        <rFont val="BIZ UDPゴシック"/>
        <family val="3"/>
        <charset val="128"/>
      </rPr>
      <t xml:space="preserve">()</t>
    </r>
    <r>
      <rPr>
        <b val="true"/>
        <sz val="14"/>
        <color rgb="FFFF0000"/>
        <rFont val="Noto Sans"/>
        <family val="2"/>
      </rPr>
      <t xml:space="preserve">二段で記載</t>
    </r>
  </si>
  <si>
    <t xml:space="preserve">小 瀬 屋 外　　１１月</t>
  </si>
  <si>
    <r>
      <rPr>
        <sz val="14"/>
        <rFont val="Noto Sans"/>
        <family val="2"/>
      </rPr>
      <t xml:space="preserve">女子連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ﾊﾛｳｨﾝｶｯﾌﾟ</t>
    </r>
    <r>
      <rPr>
        <sz val="14"/>
        <rFont val="BIZ UDPゴシック"/>
        <family val="3"/>
        <charset val="128"/>
      </rPr>
      <t xml:space="preserve">)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県低学年学童軟式野球大会（準備日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BIZ UDP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甲府大好きまつり
第</t>
    </r>
    <r>
      <rPr>
        <b val="true"/>
        <sz val="14"/>
        <rFont val="BIZ UDPゴシック"/>
        <family val="3"/>
        <charset val="128"/>
      </rPr>
      <t xml:space="preserve">48</t>
    </r>
    <r>
      <rPr>
        <b val="true"/>
        <sz val="14"/>
        <rFont val="Noto Sans"/>
        <family val="2"/>
      </rPr>
      <t xml:space="preserve">回甲府市農林業まつり「準備日」</t>
    </r>
  </si>
  <si>
    <t xml:space="preserve">県中学校新人テニス大会個人戦⑧</t>
  </si>
  <si>
    <t xml:space="preserve">　　　  （準備日）</t>
  </si>
  <si>
    <t xml:space="preserve">　　　  「本日」</t>
  </si>
  <si>
    <t xml:space="preserve">全国小学生ティーボール選手権大会県予選</t>
  </si>
  <si>
    <r>
      <rPr>
        <sz val="14"/>
        <color rgb="FF000000"/>
        <rFont val="Noto Sans"/>
        <family val="2"/>
      </rPr>
      <t xml:space="preserve">県中学校新人ﾃﾆｽ大会個人戦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r>
      <rPr>
        <sz val="14"/>
        <rFont val="Noto Sans"/>
        <family val="2"/>
      </rPr>
      <t xml:space="preserve">県高等学校新人テニス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⑧</t>
    </r>
  </si>
  <si>
    <t xml:space="preserve">全国キャッチボールクラシック県予選</t>
  </si>
  <si>
    <t xml:space="preserve">県民の日記念行事「交流広場」</t>
  </si>
  <si>
    <t xml:space="preserve">内藤ハウスカップサッカー大会</t>
  </si>
  <si>
    <r>
      <rPr>
        <sz val="14"/>
        <rFont val="Noto Sans"/>
        <family val="2"/>
      </rPr>
      <t xml:space="preserve">県低学年学童軟式野球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color rgb="FF000000"/>
        <rFont val="BIZ UDPゴシック"/>
        <family val="3"/>
        <charset val="128"/>
      </rPr>
      <t xml:space="preserve">KEA</t>
    </r>
    <r>
      <rPr>
        <sz val="14"/>
        <color rgb="FF000000"/>
        <rFont val="Noto Sans"/>
        <family val="2"/>
      </rPr>
      <t xml:space="preserve">レディーステニスダブルス⑧</t>
    </r>
  </si>
  <si>
    <t xml:space="preserve">ヴァンフォーレ山の都駅伝</t>
  </si>
  <si>
    <t xml:space="preserve">県低学年学童軟式野球大会</t>
  </si>
  <si>
    <t xml:space="preserve">ミックスオープンテニス大会⑧</t>
  </si>
  <si>
    <t xml:space="preserve">　　　　ジョギングコース等</t>
  </si>
  <si>
    <r>
      <rPr>
        <sz val="14"/>
        <rFont val="Noto Sans"/>
        <family val="2"/>
      </rPr>
      <t xml:space="preserve">全国小学生ティーボール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県ウィンタージュニアテニストーナメント⑧</t>
  </si>
  <si>
    <t xml:space="preserve">山梨ｵｰﾌﾟﾝﾃﾆｽﾄｰﾅﾒﾝﾄ④</t>
  </si>
  <si>
    <r>
      <rPr>
        <sz val="14"/>
        <color rgb="FF000000"/>
        <rFont val="BIZ UDPゴシック"/>
        <family val="3"/>
        <charset val="128"/>
      </rPr>
      <t xml:space="preserve">KEA</t>
    </r>
    <r>
      <rPr>
        <sz val="14"/>
        <color rgb="FF000000"/>
        <rFont val="Noto Sans"/>
        <family val="2"/>
      </rPr>
      <t xml:space="preserve">ﾚﾃﾞｨｰｽﾃﾆｽﾀﾞﾌﾞﾙｽ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t xml:space="preserve">小 瀬 屋 外　　１２月</t>
  </si>
  <si>
    <t xml:space="preserve">県ティーボール選手権大会</t>
  </si>
  <si>
    <t xml:space="preserve">女子連　年齢別テニス大会⑧</t>
  </si>
  <si>
    <r>
      <rPr>
        <sz val="14"/>
        <rFont val="Noto Sans"/>
        <family val="2"/>
      </rPr>
      <t xml:space="preserve">県ティーボール選手権大会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</t>
    </r>
  </si>
  <si>
    <t xml:space="preserve">山城地区グラウンド・ゴルフ大会</t>
  </si>
  <si>
    <r>
      <rPr>
        <sz val="14"/>
        <color rgb="FF000000"/>
        <rFont val="Noto Sans"/>
        <family val="2"/>
      </rPr>
      <t xml:space="preserve">女子連　年齢別テニス大会　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r>
      <rPr>
        <sz val="14"/>
        <color rgb="FF000000"/>
        <rFont val="Noto Sans"/>
        <family val="2"/>
      </rPr>
      <t xml:space="preserve">ミックスオープンテニス会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t xml:space="preserve">小瀬チャレンジⅣ⑧</t>
  </si>
  <si>
    <t xml:space="preserve">小 瀬 屋 外　　１月</t>
  </si>
  <si>
    <t xml:space="preserve">県ニューイヤーテニス大会⑧</t>
  </si>
  <si>
    <r>
      <rPr>
        <sz val="14"/>
        <rFont val="Noto Sans"/>
        <family val="2"/>
      </rPr>
      <t xml:space="preserve">甲府市消防出初式　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準備</t>
    </r>
    <r>
      <rPr>
        <sz val="14"/>
        <rFont val="BIZ UDPゴシック"/>
        <family val="3"/>
        <charset val="128"/>
      </rPr>
      <t xml:space="preserve">)(</t>
    </r>
    <r>
      <rPr>
        <sz val="14"/>
        <rFont val="Noto Sans"/>
        <family val="2"/>
      </rPr>
      <t xml:space="preserve">第</t>
    </r>
    <r>
      <rPr>
        <sz val="14"/>
        <rFont val="BIZ UDPゴシック"/>
        <family val="3"/>
        <charset val="128"/>
      </rPr>
      <t xml:space="preserve">3P</t>
    </r>
    <r>
      <rPr>
        <sz val="14"/>
        <rFont val="Noto Sans"/>
        <family val="2"/>
      </rPr>
      <t xml:space="preserve">南側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color rgb="FF000000"/>
        <rFont val="BIZ UDPゴシック"/>
        <family val="3"/>
        <charset val="128"/>
      </rPr>
      <t xml:space="preserve">MUFG</t>
    </r>
    <r>
      <rPr>
        <sz val="14"/>
        <color rgb="FF000000"/>
        <rFont val="Noto Sans"/>
        <family val="2"/>
      </rPr>
      <t xml:space="preserve">ｼﾞｭﾆｱﾃﾆｽ大会県予選大会⑧</t>
    </r>
  </si>
  <si>
    <t xml:space="preserve">　　　　（撤去）</t>
  </si>
  <si>
    <r>
      <rPr>
        <sz val="14"/>
        <color rgb="FF000000"/>
        <rFont val="BIZ UDPゴシック"/>
        <family val="3"/>
        <charset val="128"/>
      </rPr>
      <t xml:space="preserve">MUFG</t>
    </r>
    <r>
      <rPr>
        <sz val="14"/>
        <color rgb="FF000000"/>
        <rFont val="Noto Sans"/>
        <family val="2"/>
      </rPr>
      <t xml:space="preserve">ｼﾞｭﾆｱﾃﾆｽ大会県予選大会（予備日）⑧</t>
    </r>
  </si>
  <si>
    <t xml:space="preserve">県ﾆｭｰｲﾔｰﾃﾆｽ大会（予備日）⑧</t>
  </si>
  <si>
    <t xml:space="preserve">県冬季ﾃﾆｽ選手権大会</t>
  </si>
  <si>
    <t xml:space="preserve">小 瀬 屋 外　　２月</t>
  </si>
  <si>
    <t xml:space="preserve">全国選抜ジュニアテニス選手権大会県予選⑧</t>
  </si>
  <si>
    <t xml:space="preserve">ニッサングリーンカップサッカー</t>
  </si>
  <si>
    <t xml:space="preserve">県冬季テニス選手権大会⑧</t>
  </si>
  <si>
    <t xml:space="preserve">チーム戦「風林火山」大会⑧</t>
  </si>
  <si>
    <r>
      <rPr>
        <sz val="14"/>
        <color rgb="FF000000"/>
        <rFont val="Noto Sans"/>
        <family val="2"/>
      </rPr>
      <t xml:space="preserve">ジュニアトレセン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t xml:space="preserve">関東オープンテニス県予選⑧</t>
  </si>
  <si>
    <r>
      <rPr>
        <sz val="14"/>
        <color rgb="FF000000"/>
        <rFont val="Noto Sans"/>
        <family val="2"/>
      </rPr>
      <t xml:space="preserve">チーム戦「風林火山」大会</t>
    </r>
    <r>
      <rPr>
        <sz val="14"/>
        <color rgb="FF000000"/>
        <rFont val="BIZ UDP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予備日</t>
    </r>
    <r>
      <rPr>
        <sz val="14"/>
        <color rgb="FF000000"/>
        <rFont val="BIZ UDPゴシック"/>
        <family val="3"/>
        <charset val="128"/>
      </rPr>
      <t xml:space="preserve">)⑧</t>
    </r>
  </si>
  <si>
    <t xml:space="preserve">小 瀬 屋 外　　３月</t>
  </si>
  <si>
    <t xml:space="preserve">関東オープンテニス県予選⑥</t>
  </si>
  <si>
    <t xml:space="preserve">県ジュニアテニス選手権大会⑧</t>
  </si>
  <si>
    <r>
      <rPr>
        <sz val="14"/>
        <rFont val="Noto Sans"/>
        <family val="2"/>
      </rPr>
      <t xml:space="preserve">関東オープンテニス県予選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予備日</t>
    </r>
    <r>
      <rPr>
        <sz val="14"/>
        <rFont val="BIZ UDPゴシック"/>
        <family val="3"/>
        <charset val="128"/>
      </rPr>
      <t xml:space="preserve">)⑥</t>
    </r>
  </si>
  <si>
    <t xml:space="preserve">全日本クラブソフトボール全日本実業団県予選会</t>
  </si>
  <si>
    <t xml:space="preserve">全日本一般男子ソフトボール県予選
関東クラブ普及県予選関東社会人県予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General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BIZ UDPゴシック"/>
      <family val="3"/>
      <charset val="128"/>
    </font>
    <font>
      <b val="true"/>
      <sz val="20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BIZ UDPゴシック"/>
      <family val="3"/>
      <charset val="128"/>
    </font>
    <font>
      <b val="true"/>
      <sz val="14"/>
      <name val="Noto Sans"/>
      <family val="2"/>
    </font>
    <font>
      <b val="true"/>
      <sz val="16"/>
      <name val="BIZ UDP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trike val="true"/>
      <sz val="14"/>
      <color rgb="FFFF0000"/>
      <name val="Noto Sans"/>
      <family val="2"/>
    </font>
    <font>
      <b val="true"/>
      <strike val="true"/>
      <sz val="14"/>
      <color rgb="FFFF0000"/>
      <name val="BIZ UDP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MS P ゴシック"/>
      <family val="3"/>
      <charset val="128"/>
    </font>
    <font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16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10"/>
      <color rgb="FF333399"/>
      <name val="Noto Sans"/>
      <family val="2"/>
    </font>
    <font>
      <b val="true"/>
      <sz val="9"/>
      <color rgb="FF33339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b val="true"/>
      <sz val="18"/>
      <name val="HGSｺﾞｼｯｸE"/>
      <family val="3"/>
      <charset val="128"/>
    </font>
    <font>
      <b val="true"/>
      <sz val="18"/>
      <name val="HGPｺﾞｼｯｸE"/>
      <family val="3"/>
      <charset val="128"/>
    </font>
    <font>
      <b val="true"/>
      <sz val="24"/>
      <color rgb="FFFF0000"/>
      <name val="Noto Sans"/>
      <family val="2"/>
    </font>
    <font>
      <b val="true"/>
      <sz val="24"/>
      <color rgb="FFFF0000"/>
      <name val="ＭＳ 明朝"/>
      <family val="1"/>
      <charset val="128"/>
    </font>
    <font>
      <sz val="9"/>
      <color rgb="FF000000"/>
      <name val="MS P 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MS P ゴシック"/>
      <family val="3"/>
      <charset val="128"/>
    </font>
    <font>
      <b val="true"/>
      <sz val="14"/>
      <color rgb="FF000000"/>
      <name val="BIZ UDPゴシック"/>
      <family val="3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18"/>
      <name val="BIZ UDPゴシック"/>
      <family val="3"/>
      <charset val="128"/>
    </font>
    <font>
      <b val="true"/>
      <sz val="14"/>
      <color rgb="FFFFFFFF"/>
      <name val="BIZ UDPゴシック"/>
      <family val="3"/>
      <charset val="128"/>
    </font>
    <font>
      <sz val="14"/>
      <color rgb="FFFFFFFF"/>
      <name val="BIZ UDPゴシック"/>
      <family val="3"/>
      <charset val="128"/>
    </font>
    <font>
      <sz val="16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MS P ゴシック"/>
      <family val="3"/>
      <charset val="128"/>
    </font>
    <font>
      <sz val="18"/>
      <color rgb="FF000000"/>
      <name val="MS P ゴシック"/>
      <family val="3"/>
      <charset val="128"/>
    </font>
    <font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name val="BIZ UDP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7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7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0880</xdr:colOff>
      <xdr:row>67</xdr:row>
      <xdr:rowOff>0</xdr:rowOff>
    </xdr:from>
    <xdr:to>
      <xdr:col>5</xdr:col>
      <xdr:colOff>834840</xdr:colOff>
      <xdr:row>69</xdr:row>
      <xdr:rowOff>38520</xdr:rowOff>
    </xdr:to>
    <xdr:sp>
      <xdr:nvSpPr>
        <xdr:cNvPr id="0" name="Line 293"/>
        <xdr:cNvSpPr/>
      </xdr:nvSpPr>
      <xdr:spPr>
        <a:xfrm flipH="1">
          <a:off x="11999880" y="17954640"/>
          <a:ext cx="3960" cy="457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9000</xdr:colOff>
      <xdr:row>66</xdr:row>
      <xdr:rowOff>0</xdr:rowOff>
    </xdr:from>
    <xdr:to>
      <xdr:col>5</xdr:col>
      <xdr:colOff>1182960</xdr:colOff>
      <xdr:row>68</xdr:row>
      <xdr:rowOff>66240</xdr:rowOff>
    </xdr:to>
    <xdr:sp>
      <xdr:nvSpPr>
        <xdr:cNvPr id="1" name="Line 158"/>
        <xdr:cNvSpPr/>
      </xdr:nvSpPr>
      <xdr:spPr>
        <a:xfrm>
          <a:off x="12348000" y="17745120"/>
          <a:ext cx="3960" cy="48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23</xdr:row>
      <xdr:rowOff>66600</xdr:rowOff>
    </xdr:from>
    <xdr:to>
      <xdr:col>11</xdr:col>
      <xdr:colOff>150480</xdr:colOff>
      <xdr:row>25</xdr:row>
      <xdr:rowOff>248040</xdr:rowOff>
    </xdr:to>
    <xdr:sp>
      <xdr:nvSpPr>
        <xdr:cNvPr id="2" name="Line 158"/>
        <xdr:cNvSpPr/>
      </xdr:nvSpPr>
      <xdr:spPr>
        <a:xfrm>
          <a:off x="26166960" y="6419880"/>
          <a:ext cx="720" cy="71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6</xdr:row>
      <xdr:rowOff>28800</xdr:rowOff>
    </xdr:from>
    <xdr:to>
      <xdr:col>11</xdr:col>
      <xdr:colOff>370440</xdr:colOff>
      <xdr:row>37</xdr:row>
      <xdr:rowOff>219240</xdr:rowOff>
    </xdr:to>
    <xdr:sp>
      <xdr:nvSpPr>
        <xdr:cNvPr id="3" name="Line 158"/>
        <xdr:cNvSpPr/>
      </xdr:nvSpPr>
      <xdr:spPr>
        <a:xfrm>
          <a:off x="26386920" y="9837720"/>
          <a:ext cx="72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41</xdr:row>
      <xdr:rowOff>66960</xdr:rowOff>
    </xdr:from>
    <xdr:to>
      <xdr:col>11</xdr:col>
      <xdr:colOff>220680</xdr:colOff>
      <xdr:row>43</xdr:row>
      <xdr:rowOff>19080</xdr:rowOff>
    </xdr:to>
    <xdr:sp>
      <xdr:nvSpPr>
        <xdr:cNvPr id="4" name="Line 158"/>
        <xdr:cNvSpPr/>
      </xdr:nvSpPr>
      <xdr:spPr>
        <a:xfrm>
          <a:off x="26237160" y="11152080"/>
          <a:ext cx="720" cy="46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7</xdr:row>
      <xdr:rowOff>38520</xdr:rowOff>
    </xdr:from>
    <xdr:to>
      <xdr:col>9</xdr:col>
      <xdr:colOff>560160</xdr:colOff>
      <xdr:row>8</xdr:row>
      <xdr:rowOff>352080</xdr:rowOff>
    </xdr:to>
    <xdr:sp>
      <xdr:nvSpPr>
        <xdr:cNvPr id="5" name="Line 293"/>
        <xdr:cNvSpPr/>
      </xdr:nvSpPr>
      <xdr:spPr>
        <a:xfrm flipH="1">
          <a:off x="24687360" y="1895760"/>
          <a:ext cx="720" cy="5803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5</xdr:row>
      <xdr:rowOff>0</xdr:rowOff>
    </xdr:from>
    <xdr:to>
      <xdr:col>5</xdr:col>
      <xdr:colOff>343800</xdr:colOff>
      <xdr:row>6</xdr:row>
      <xdr:rowOff>257040</xdr:rowOff>
    </xdr:to>
    <xdr:sp>
      <xdr:nvSpPr>
        <xdr:cNvPr id="6" name="Line 158"/>
        <xdr:cNvSpPr/>
      </xdr:nvSpPr>
      <xdr:spPr>
        <a:xfrm>
          <a:off x="11509200" y="1324080"/>
          <a:ext cx="3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33</xdr:row>
      <xdr:rowOff>0</xdr:rowOff>
    </xdr:from>
    <xdr:to>
      <xdr:col>5</xdr:col>
      <xdr:colOff>374040</xdr:colOff>
      <xdr:row>34</xdr:row>
      <xdr:rowOff>257400</xdr:rowOff>
    </xdr:to>
    <xdr:sp>
      <xdr:nvSpPr>
        <xdr:cNvPr id="7" name="Line 158"/>
        <xdr:cNvSpPr/>
      </xdr:nvSpPr>
      <xdr:spPr>
        <a:xfrm>
          <a:off x="11539440" y="9020160"/>
          <a:ext cx="360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47</xdr:row>
      <xdr:rowOff>0</xdr:rowOff>
    </xdr:from>
    <xdr:to>
      <xdr:col>5</xdr:col>
      <xdr:colOff>374040</xdr:colOff>
      <xdr:row>48</xdr:row>
      <xdr:rowOff>257400</xdr:rowOff>
    </xdr:to>
    <xdr:sp>
      <xdr:nvSpPr>
        <xdr:cNvPr id="8" name="Line 158"/>
        <xdr:cNvSpPr/>
      </xdr:nvSpPr>
      <xdr:spPr>
        <a:xfrm>
          <a:off x="11539440" y="12639600"/>
          <a:ext cx="360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61</xdr:row>
      <xdr:rowOff>0</xdr:rowOff>
    </xdr:from>
    <xdr:to>
      <xdr:col>5</xdr:col>
      <xdr:colOff>374040</xdr:colOff>
      <xdr:row>62</xdr:row>
      <xdr:rowOff>257400</xdr:rowOff>
    </xdr:to>
    <xdr:sp>
      <xdr:nvSpPr>
        <xdr:cNvPr id="9" name="Line 158"/>
        <xdr:cNvSpPr/>
      </xdr:nvSpPr>
      <xdr:spPr>
        <a:xfrm>
          <a:off x="11539440" y="16259040"/>
          <a:ext cx="360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39</xdr:row>
      <xdr:rowOff>0</xdr:rowOff>
    </xdr:from>
    <xdr:to>
      <xdr:col>5</xdr:col>
      <xdr:colOff>374040</xdr:colOff>
      <xdr:row>40</xdr:row>
      <xdr:rowOff>255240</xdr:rowOff>
    </xdr:to>
    <xdr:sp>
      <xdr:nvSpPr>
        <xdr:cNvPr id="10" name="Line 158"/>
        <xdr:cNvSpPr/>
      </xdr:nvSpPr>
      <xdr:spPr>
        <a:xfrm>
          <a:off x="11539440" y="10574640"/>
          <a:ext cx="3600" cy="51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53</xdr:row>
      <xdr:rowOff>0</xdr:rowOff>
    </xdr:from>
    <xdr:to>
      <xdr:col>5</xdr:col>
      <xdr:colOff>374040</xdr:colOff>
      <xdr:row>54</xdr:row>
      <xdr:rowOff>255240</xdr:rowOff>
    </xdr:to>
    <xdr:sp>
      <xdr:nvSpPr>
        <xdr:cNvPr id="11" name="Line 158"/>
        <xdr:cNvSpPr/>
      </xdr:nvSpPr>
      <xdr:spPr>
        <a:xfrm>
          <a:off x="11539440" y="14194080"/>
          <a:ext cx="3600" cy="51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52</xdr:row>
      <xdr:rowOff>200160</xdr:rowOff>
    </xdr:from>
    <xdr:to>
      <xdr:col>2</xdr:col>
      <xdr:colOff>562680</xdr:colOff>
      <xdr:row>54</xdr:row>
      <xdr:rowOff>190800</xdr:rowOff>
    </xdr:to>
    <xdr:sp>
      <xdr:nvSpPr>
        <xdr:cNvPr id="158" name="Line 158"/>
        <xdr:cNvSpPr/>
      </xdr:nvSpPr>
      <xdr:spPr>
        <a:xfrm>
          <a:off x="1458360" y="17712360"/>
          <a:ext cx="36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0160</xdr:colOff>
      <xdr:row>52</xdr:row>
      <xdr:rowOff>190800</xdr:rowOff>
    </xdr:from>
    <xdr:to>
      <xdr:col>2</xdr:col>
      <xdr:colOff>1103760</xdr:colOff>
      <xdr:row>54</xdr:row>
      <xdr:rowOff>209520</xdr:rowOff>
    </xdr:to>
    <xdr:sp>
      <xdr:nvSpPr>
        <xdr:cNvPr id="159" name="Line 293"/>
        <xdr:cNvSpPr/>
      </xdr:nvSpPr>
      <xdr:spPr>
        <a:xfrm flipH="1">
          <a:off x="1999440" y="17703000"/>
          <a:ext cx="3600" cy="447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0960</xdr:colOff>
      <xdr:row>6</xdr:row>
      <xdr:rowOff>0</xdr:rowOff>
    </xdr:from>
    <xdr:to>
      <xdr:col>2</xdr:col>
      <xdr:colOff>1834560</xdr:colOff>
      <xdr:row>51</xdr:row>
      <xdr:rowOff>409320</xdr:rowOff>
    </xdr:to>
    <xdr:sp>
      <xdr:nvSpPr>
        <xdr:cNvPr id="160" name="Line 293"/>
        <xdr:cNvSpPr/>
      </xdr:nvSpPr>
      <xdr:spPr>
        <a:xfrm flipH="1">
          <a:off x="2730240" y="1738800"/>
          <a:ext cx="3600" cy="15658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18</xdr:row>
      <xdr:rowOff>10440</xdr:rowOff>
    </xdr:from>
    <xdr:to>
      <xdr:col>6</xdr:col>
      <xdr:colOff>285480</xdr:colOff>
      <xdr:row>18</xdr:row>
      <xdr:rowOff>505440</xdr:rowOff>
    </xdr:to>
    <xdr:sp>
      <xdr:nvSpPr>
        <xdr:cNvPr id="161" name="Line 158"/>
        <xdr:cNvSpPr/>
      </xdr:nvSpPr>
      <xdr:spPr>
        <a:xfrm>
          <a:off x="16250040" y="5959080"/>
          <a:ext cx="396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75960</xdr:rowOff>
    </xdr:from>
    <xdr:to>
      <xdr:col>9</xdr:col>
      <xdr:colOff>720</xdr:colOff>
      <xdr:row>15</xdr:row>
      <xdr:rowOff>266760</xdr:rowOff>
    </xdr:to>
    <xdr:sp>
      <xdr:nvSpPr>
        <xdr:cNvPr id="162" name="Line 158"/>
        <xdr:cNvSpPr/>
      </xdr:nvSpPr>
      <xdr:spPr>
        <a:xfrm>
          <a:off x="27658080" y="4443480"/>
          <a:ext cx="7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1320</xdr:colOff>
      <xdr:row>19</xdr:row>
      <xdr:rowOff>151560</xdr:rowOff>
    </xdr:from>
    <xdr:to>
      <xdr:col>8</xdr:col>
      <xdr:colOff>664920</xdr:colOff>
      <xdr:row>20</xdr:row>
      <xdr:rowOff>142560</xdr:rowOff>
    </xdr:to>
    <xdr:sp>
      <xdr:nvSpPr>
        <xdr:cNvPr id="163" name="Line 158"/>
        <xdr:cNvSpPr/>
      </xdr:nvSpPr>
      <xdr:spPr>
        <a:xfrm>
          <a:off x="24449760" y="6624000"/>
          <a:ext cx="360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28</xdr:row>
      <xdr:rowOff>227880</xdr:rowOff>
    </xdr:from>
    <xdr:to>
      <xdr:col>9</xdr:col>
      <xdr:colOff>380160</xdr:colOff>
      <xdr:row>30</xdr:row>
      <xdr:rowOff>218880</xdr:rowOff>
    </xdr:to>
    <xdr:sp>
      <xdr:nvSpPr>
        <xdr:cNvPr id="164" name="Line 158"/>
        <xdr:cNvSpPr/>
      </xdr:nvSpPr>
      <xdr:spPr>
        <a:xfrm>
          <a:off x="28037520" y="10386720"/>
          <a:ext cx="72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8120</xdr:colOff>
      <xdr:row>6</xdr:row>
      <xdr:rowOff>0</xdr:rowOff>
    </xdr:from>
    <xdr:to>
      <xdr:col>3</xdr:col>
      <xdr:colOff>1791360</xdr:colOff>
      <xdr:row>51</xdr:row>
      <xdr:rowOff>419760</xdr:rowOff>
    </xdr:to>
    <xdr:sp>
      <xdr:nvSpPr>
        <xdr:cNvPr id="165" name="Line 293"/>
        <xdr:cNvSpPr/>
      </xdr:nvSpPr>
      <xdr:spPr>
        <a:xfrm flipH="1">
          <a:off x="6356880" y="1738800"/>
          <a:ext cx="3240" cy="1566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8520</xdr:colOff>
      <xdr:row>6</xdr:row>
      <xdr:rowOff>9360</xdr:rowOff>
    </xdr:from>
    <xdr:to>
      <xdr:col>5</xdr:col>
      <xdr:colOff>1842120</xdr:colOff>
      <xdr:row>51</xdr:row>
      <xdr:rowOff>477000</xdr:rowOff>
    </xdr:to>
    <xdr:sp>
      <xdr:nvSpPr>
        <xdr:cNvPr id="166" name="Line 293"/>
        <xdr:cNvSpPr/>
      </xdr:nvSpPr>
      <xdr:spPr>
        <a:xfrm flipH="1">
          <a:off x="14137200" y="1748160"/>
          <a:ext cx="3600" cy="15716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14</xdr:row>
      <xdr:rowOff>114480</xdr:rowOff>
    </xdr:from>
    <xdr:to>
      <xdr:col>10</xdr:col>
      <xdr:colOff>500400</xdr:colOff>
      <xdr:row>16</xdr:row>
      <xdr:rowOff>323280</xdr:rowOff>
    </xdr:to>
    <xdr:sp>
      <xdr:nvSpPr>
        <xdr:cNvPr id="167" name="Line 158"/>
        <xdr:cNvSpPr/>
      </xdr:nvSpPr>
      <xdr:spPr>
        <a:xfrm>
          <a:off x="28877040" y="4482000"/>
          <a:ext cx="720" cy="74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42</xdr:row>
      <xdr:rowOff>247680</xdr:rowOff>
    </xdr:from>
    <xdr:to>
      <xdr:col>6</xdr:col>
      <xdr:colOff>352800</xdr:colOff>
      <xdr:row>49</xdr:row>
      <xdr:rowOff>513720</xdr:rowOff>
    </xdr:to>
    <xdr:cxnSp>
      <xdr:nvCxnSpPr>
        <xdr:cNvPr id="168" name="直線矢印コネクタ 4"/>
        <xdr:cNvCxnSpPr/>
      </xdr:nvCxnSpPr>
      <xdr:spPr>
        <a:xfrm>
          <a:off x="16317000" y="14330880"/>
          <a:ext cx="4680" cy="2123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88080</xdr:colOff>
      <xdr:row>8</xdr:row>
      <xdr:rowOff>0</xdr:rowOff>
    </xdr:from>
    <xdr:to>
      <xdr:col>6</xdr:col>
      <xdr:colOff>392400</xdr:colOff>
      <xdr:row>9</xdr:row>
      <xdr:rowOff>257760</xdr:rowOff>
    </xdr:to>
    <xdr:cxnSp>
      <xdr:nvCxnSpPr>
        <xdr:cNvPr id="169" name="直線矢印コネクタ 6"/>
        <xdr:cNvCxnSpPr/>
      </xdr:nvCxnSpPr>
      <xdr:spPr>
        <a:xfrm>
          <a:off x="16356600" y="2271960"/>
          <a:ext cx="4680" cy="52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080</xdr:colOff>
      <xdr:row>51</xdr:row>
      <xdr:rowOff>200160</xdr:rowOff>
    </xdr:from>
    <xdr:to>
      <xdr:col>2</xdr:col>
      <xdr:colOff>562680</xdr:colOff>
      <xdr:row>53</xdr:row>
      <xdr:rowOff>190800</xdr:rowOff>
    </xdr:to>
    <xdr:sp>
      <xdr:nvSpPr>
        <xdr:cNvPr id="170" name="Line 158"/>
        <xdr:cNvSpPr/>
      </xdr:nvSpPr>
      <xdr:spPr>
        <a:xfrm>
          <a:off x="1458360" y="17973720"/>
          <a:ext cx="36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52</xdr:row>
      <xdr:rowOff>0</xdr:rowOff>
    </xdr:from>
    <xdr:to>
      <xdr:col>2</xdr:col>
      <xdr:colOff>1003320</xdr:colOff>
      <xdr:row>53</xdr:row>
      <xdr:rowOff>209520</xdr:rowOff>
    </xdr:to>
    <xdr:sp>
      <xdr:nvSpPr>
        <xdr:cNvPr id="171" name="Line 293"/>
        <xdr:cNvSpPr/>
      </xdr:nvSpPr>
      <xdr:spPr>
        <a:xfrm flipH="1">
          <a:off x="1899000" y="17992800"/>
          <a:ext cx="3600" cy="419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0160</xdr:colOff>
      <xdr:row>6</xdr:row>
      <xdr:rowOff>67680</xdr:rowOff>
    </xdr:from>
    <xdr:to>
      <xdr:col>9</xdr:col>
      <xdr:colOff>310680</xdr:colOff>
      <xdr:row>6</xdr:row>
      <xdr:rowOff>466560</xdr:rowOff>
    </xdr:to>
    <xdr:sp>
      <xdr:nvSpPr>
        <xdr:cNvPr id="172" name="円/楕円 1"/>
        <xdr:cNvSpPr/>
      </xdr:nvSpPr>
      <xdr:spPr>
        <a:xfrm>
          <a:off x="24708960" y="2315520"/>
          <a:ext cx="3530160" cy="39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8960</xdr:colOff>
      <xdr:row>5</xdr:row>
      <xdr:rowOff>0</xdr:rowOff>
    </xdr:from>
    <xdr:to>
      <xdr:col>2</xdr:col>
      <xdr:colOff>1852560</xdr:colOff>
      <xdr:row>50</xdr:row>
      <xdr:rowOff>409320</xdr:rowOff>
    </xdr:to>
    <xdr:sp>
      <xdr:nvSpPr>
        <xdr:cNvPr id="173" name="Line 293"/>
        <xdr:cNvSpPr/>
      </xdr:nvSpPr>
      <xdr:spPr>
        <a:xfrm flipH="1">
          <a:off x="2748240" y="1724040"/>
          <a:ext cx="3600" cy="159350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0320</xdr:colOff>
      <xdr:row>26</xdr:row>
      <xdr:rowOff>238320</xdr:rowOff>
    </xdr:from>
    <xdr:to>
      <xdr:col>6</xdr:col>
      <xdr:colOff>404280</xdr:colOff>
      <xdr:row>29</xdr:row>
      <xdr:rowOff>9360</xdr:rowOff>
    </xdr:to>
    <xdr:sp>
      <xdr:nvSpPr>
        <xdr:cNvPr id="174" name="Line 158"/>
        <xdr:cNvSpPr/>
      </xdr:nvSpPr>
      <xdr:spPr>
        <a:xfrm>
          <a:off x="16389000" y="8286840"/>
          <a:ext cx="39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8280</xdr:colOff>
      <xdr:row>9</xdr:row>
      <xdr:rowOff>19080</xdr:rowOff>
    </xdr:from>
    <xdr:to>
      <xdr:col>6</xdr:col>
      <xdr:colOff>372240</xdr:colOff>
      <xdr:row>13</xdr:row>
      <xdr:rowOff>28440</xdr:rowOff>
    </xdr:to>
    <xdr:sp>
      <xdr:nvSpPr>
        <xdr:cNvPr id="175" name="Line 158"/>
        <xdr:cNvSpPr/>
      </xdr:nvSpPr>
      <xdr:spPr>
        <a:xfrm flipH="1">
          <a:off x="16356960" y="3324240"/>
          <a:ext cx="3960" cy="103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8160</xdr:colOff>
      <xdr:row>28</xdr:row>
      <xdr:rowOff>95400</xdr:rowOff>
    </xdr:from>
    <xdr:to>
      <xdr:col>8</xdr:col>
      <xdr:colOff>582120</xdr:colOff>
      <xdr:row>30</xdr:row>
      <xdr:rowOff>85680</xdr:rowOff>
    </xdr:to>
    <xdr:sp>
      <xdr:nvSpPr>
        <xdr:cNvPr id="176" name="Line 158"/>
        <xdr:cNvSpPr/>
      </xdr:nvSpPr>
      <xdr:spPr>
        <a:xfrm>
          <a:off x="24636960" y="8658360"/>
          <a:ext cx="396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920</xdr:colOff>
      <xdr:row>13</xdr:row>
      <xdr:rowOff>0</xdr:rowOff>
    </xdr:from>
    <xdr:to>
      <xdr:col>7</xdr:col>
      <xdr:colOff>344880</xdr:colOff>
      <xdr:row>16</xdr:row>
      <xdr:rowOff>218880</xdr:rowOff>
    </xdr:to>
    <xdr:sp>
      <xdr:nvSpPr>
        <xdr:cNvPr id="177" name="Line 158"/>
        <xdr:cNvSpPr/>
      </xdr:nvSpPr>
      <xdr:spPr>
        <a:xfrm>
          <a:off x="20389680" y="4334040"/>
          <a:ext cx="396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0520</xdr:colOff>
      <xdr:row>5</xdr:row>
      <xdr:rowOff>18360</xdr:rowOff>
    </xdr:from>
    <xdr:to>
      <xdr:col>3</xdr:col>
      <xdr:colOff>1824120</xdr:colOff>
      <xdr:row>50</xdr:row>
      <xdr:rowOff>438120</xdr:rowOff>
    </xdr:to>
    <xdr:sp>
      <xdr:nvSpPr>
        <xdr:cNvPr id="178" name="Line 293"/>
        <xdr:cNvSpPr/>
      </xdr:nvSpPr>
      <xdr:spPr>
        <a:xfrm flipH="1">
          <a:off x="6389280" y="1742400"/>
          <a:ext cx="3600" cy="159454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1400</xdr:colOff>
      <xdr:row>5</xdr:row>
      <xdr:rowOff>10080</xdr:rowOff>
    </xdr:from>
    <xdr:to>
      <xdr:col>5</xdr:col>
      <xdr:colOff>1845000</xdr:colOff>
      <xdr:row>50</xdr:row>
      <xdr:rowOff>438120</xdr:rowOff>
    </xdr:to>
    <xdr:sp>
      <xdr:nvSpPr>
        <xdr:cNvPr id="179" name="Line 293"/>
        <xdr:cNvSpPr/>
      </xdr:nvSpPr>
      <xdr:spPr>
        <a:xfrm flipH="1">
          <a:off x="14140080" y="1734120"/>
          <a:ext cx="3600" cy="15953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9</xdr:row>
      <xdr:rowOff>190800</xdr:rowOff>
    </xdr:from>
    <xdr:to>
      <xdr:col>10</xdr:col>
      <xdr:colOff>30960</xdr:colOff>
      <xdr:row>16</xdr:row>
      <xdr:rowOff>238680</xdr:rowOff>
    </xdr:to>
    <xdr:sp>
      <xdr:nvSpPr>
        <xdr:cNvPr id="180" name="Line 293"/>
        <xdr:cNvSpPr/>
      </xdr:nvSpPr>
      <xdr:spPr>
        <a:xfrm flipH="1">
          <a:off x="28678320" y="3495960"/>
          <a:ext cx="720" cy="213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13</xdr:row>
      <xdr:rowOff>161640</xdr:rowOff>
    </xdr:from>
    <xdr:to>
      <xdr:col>11</xdr:col>
      <xdr:colOff>580320</xdr:colOff>
      <xdr:row>18</xdr:row>
      <xdr:rowOff>114480</xdr:rowOff>
    </xdr:to>
    <xdr:sp>
      <xdr:nvSpPr>
        <xdr:cNvPr id="181" name="Line 158"/>
        <xdr:cNvSpPr/>
      </xdr:nvSpPr>
      <xdr:spPr>
        <a:xfrm>
          <a:off x="29946960" y="4495680"/>
          <a:ext cx="720" cy="15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6</xdr:row>
      <xdr:rowOff>10440</xdr:rowOff>
    </xdr:from>
    <xdr:to>
      <xdr:col>2</xdr:col>
      <xdr:colOff>1863360</xdr:colOff>
      <xdr:row>50</xdr:row>
      <xdr:rowOff>448200</xdr:rowOff>
    </xdr:to>
    <xdr:sp>
      <xdr:nvSpPr>
        <xdr:cNvPr id="182" name="Line 293"/>
        <xdr:cNvSpPr/>
      </xdr:nvSpPr>
      <xdr:spPr>
        <a:xfrm flipH="1">
          <a:off x="2730240" y="1743840"/>
          <a:ext cx="32400" cy="148874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9720</xdr:colOff>
      <xdr:row>5</xdr:row>
      <xdr:rowOff>257040</xdr:rowOff>
    </xdr:from>
    <xdr:to>
      <xdr:col>3</xdr:col>
      <xdr:colOff>1824120</xdr:colOff>
      <xdr:row>50</xdr:row>
      <xdr:rowOff>476640</xdr:rowOff>
    </xdr:to>
    <xdr:sp>
      <xdr:nvSpPr>
        <xdr:cNvPr id="183" name="Line 293"/>
        <xdr:cNvSpPr/>
      </xdr:nvSpPr>
      <xdr:spPr>
        <a:xfrm>
          <a:off x="6378480" y="1724040"/>
          <a:ext cx="14400" cy="149356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8960</xdr:colOff>
      <xdr:row>6</xdr:row>
      <xdr:rowOff>0</xdr:rowOff>
    </xdr:from>
    <xdr:to>
      <xdr:col>5</xdr:col>
      <xdr:colOff>1873800</xdr:colOff>
      <xdr:row>50</xdr:row>
      <xdr:rowOff>427680</xdr:rowOff>
    </xdr:to>
    <xdr:sp>
      <xdr:nvSpPr>
        <xdr:cNvPr id="184" name="Line 293"/>
        <xdr:cNvSpPr/>
      </xdr:nvSpPr>
      <xdr:spPr>
        <a:xfrm flipH="1">
          <a:off x="14147640" y="1733400"/>
          <a:ext cx="24840" cy="14877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16</xdr:row>
      <xdr:rowOff>18360</xdr:rowOff>
    </xdr:from>
    <xdr:to>
      <xdr:col>6</xdr:col>
      <xdr:colOff>352800</xdr:colOff>
      <xdr:row>16</xdr:row>
      <xdr:rowOff>523800</xdr:rowOff>
    </xdr:to>
    <xdr:sp>
      <xdr:nvSpPr>
        <xdr:cNvPr id="185" name="Line 158"/>
        <xdr:cNvSpPr/>
      </xdr:nvSpPr>
      <xdr:spPr>
        <a:xfrm>
          <a:off x="16317360" y="6476400"/>
          <a:ext cx="39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48</xdr:row>
      <xdr:rowOff>200160</xdr:rowOff>
    </xdr:from>
    <xdr:to>
      <xdr:col>2</xdr:col>
      <xdr:colOff>564120</xdr:colOff>
      <xdr:row>50</xdr:row>
      <xdr:rowOff>190800</xdr:rowOff>
    </xdr:to>
    <xdr:sp>
      <xdr:nvSpPr>
        <xdr:cNvPr id="186" name="Line 158"/>
        <xdr:cNvSpPr/>
      </xdr:nvSpPr>
      <xdr:spPr>
        <a:xfrm>
          <a:off x="1459800" y="17545320"/>
          <a:ext cx="36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9840</xdr:colOff>
      <xdr:row>49</xdr:row>
      <xdr:rowOff>0</xdr:rowOff>
    </xdr:from>
    <xdr:to>
      <xdr:col>2</xdr:col>
      <xdr:colOff>1063440</xdr:colOff>
      <xdr:row>51</xdr:row>
      <xdr:rowOff>19080</xdr:rowOff>
    </xdr:to>
    <xdr:sp>
      <xdr:nvSpPr>
        <xdr:cNvPr id="187" name="Line 293"/>
        <xdr:cNvSpPr/>
      </xdr:nvSpPr>
      <xdr:spPr>
        <a:xfrm flipH="1">
          <a:off x="1959120" y="17564040"/>
          <a:ext cx="3600" cy="438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0</xdr:colOff>
      <xdr:row>4</xdr:row>
      <xdr:rowOff>257400</xdr:rowOff>
    </xdr:from>
    <xdr:to>
      <xdr:col>2</xdr:col>
      <xdr:colOff>1872000</xdr:colOff>
      <xdr:row>47</xdr:row>
      <xdr:rowOff>495360</xdr:rowOff>
    </xdr:to>
    <xdr:sp>
      <xdr:nvSpPr>
        <xdr:cNvPr id="188" name="Line 293"/>
        <xdr:cNvSpPr/>
      </xdr:nvSpPr>
      <xdr:spPr>
        <a:xfrm flipH="1">
          <a:off x="2749680" y="1314720"/>
          <a:ext cx="21600" cy="16001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47</xdr:row>
      <xdr:rowOff>28800</xdr:rowOff>
    </xdr:from>
    <xdr:to>
      <xdr:col>6</xdr:col>
      <xdr:colOff>245160</xdr:colOff>
      <xdr:row>47</xdr:row>
      <xdr:rowOff>485280</xdr:rowOff>
    </xdr:to>
    <xdr:sp>
      <xdr:nvSpPr>
        <xdr:cNvPr id="189" name="Line 158"/>
        <xdr:cNvSpPr/>
      </xdr:nvSpPr>
      <xdr:spPr>
        <a:xfrm>
          <a:off x="16210080" y="16849800"/>
          <a:ext cx="3960" cy="45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0760</xdr:colOff>
      <xdr:row>5</xdr:row>
      <xdr:rowOff>0</xdr:rowOff>
    </xdr:from>
    <xdr:to>
      <xdr:col>3</xdr:col>
      <xdr:colOff>1872360</xdr:colOff>
      <xdr:row>47</xdr:row>
      <xdr:rowOff>513720</xdr:rowOff>
    </xdr:to>
    <xdr:sp>
      <xdr:nvSpPr>
        <xdr:cNvPr id="190" name="Line 293"/>
        <xdr:cNvSpPr/>
      </xdr:nvSpPr>
      <xdr:spPr>
        <a:xfrm flipH="1">
          <a:off x="6429600" y="1324080"/>
          <a:ext cx="21600" cy="16010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29880</xdr:colOff>
      <xdr:row>5</xdr:row>
      <xdr:rowOff>10080</xdr:rowOff>
    </xdr:from>
    <xdr:to>
      <xdr:col>5</xdr:col>
      <xdr:colOff>1854720</xdr:colOff>
      <xdr:row>45</xdr:row>
      <xdr:rowOff>237960</xdr:rowOff>
    </xdr:to>
    <xdr:sp>
      <xdr:nvSpPr>
        <xdr:cNvPr id="191" name="Line 293"/>
        <xdr:cNvSpPr/>
      </xdr:nvSpPr>
      <xdr:spPr>
        <a:xfrm flipH="1">
          <a:off x="14138640" y="1334160"/>
          <a:ext cx="24840" cy="14943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920</xdr:colOff>
      <xdr:row>29</xdr:row>
      <xdr:rowOff>513720</xdr:rowOff>
    </xdr:from>
    <xdr:to>
      <xdr:col>6</xdr:col>
      <xdr:colOff>272880</xdr:colOff>
      <xdr:row>30</xdr:row>
      <xdr:rowOff>513720</xdr:rowOff>
    </xdr:to>
    <xdr:sp>
      <xdr:nvSpPr>
        <xdr:cNvPr id="192" name="Line 158"/>
        <xdr:cNvSpPr/>
      </xdr:nvSpPr>
      <xdr:spPr>
        <a:xfrm>
          <a:off x="16237800" y="9467280"/>
          <a:ext cx="396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37</xdr:row>
      <xdr:rowOff>10080</xdr:rowOff>
    </xdr:from>
    <xdr:to>
      <xdr:col>6</xdr:col>
      <xdr:colOff>245160</xdr:colOff>
      <xdr:row>38</xdr:row>
      <xdr:rowOff>18360</xdr:rowOff>
    </xdr:to>
    <xdr:sp>
      <xdr:nvSpPr>
        <xdr:cNvPr id="193" name="Line 158"/>
        <xdr:cNvSpPr/>
      </xdr:nvSpPr>
      <xdr:spPr>
        <a:xfrm>
          <a:off x="16210080" y="13154760"/>
          <a:ext cx="3960" cy="53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67</xdr:row>
      <xdr:rowOff>200160</xdr:rowOff>
    </xdr:from>
    <xdr:to>
      <xdr:col>2</xdr:col>
      <xdr:colOff>563760</xdr:colOff>
      <xdr:row>69</xdr:row>
      <xdr:rowOff>190800</xdr:rowOff>
    </xdr:to>
    <xdr:sp>
      <xdr:nvSpPr>
        <xdr:cNvPr id="12" name="Line 158"/>
        <xdr:cNvSpPr/>
      </xdr:nvSpPr>
      <xdr:spPr>
        <a:xfrm>
          <a:off x="1459800" y="16717320"/>
          <a:ext cx="32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280</xdr:colOff>
      <xdr:row>43</xdr:row>
      <xdr:rowOff>171720</xdr:rowOff>
    </xdr:from>
    <xdr:to>
      <xdr:col>10</xdr:col>
      <xdr:colOff>261720</xdr:colOff>
      <xdr:row>44</xdr:row>
      <xdr:rowOff>171720</xdr:rowOff>
    </xdr:to>
    <xdr:sp>
      <xdr:nvSpPr>
        <xdr:cNvPr id="13" name="Line 293"/>
        <xdr:cNvSpPr/>
      </xdr:nvSpPr>
      <xdr:spPr>
        <a:xfrm flipH="1">
          <a:off x="25107840" y="10758960"/>
          <a:ext cx="1440" cy="257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41</xdr:row>
      <xdr:rowOff>228600</xdr:rowOff>
    </xdr:from>
    <xdr:to>
      <xdr:col>9</xdr:col>
      <xdr:colOff>440640</xdr:colOff>
      <xdr:row>47</xdr:row>
      <xdr:rowOff>240480</xdr:rowOff>
    </xdr:to>
    <xdr:sp>
      <xdr:nvSpPr>
        <xdr:cNvPr id="14" name="Line 293"/>
        <xdr:cNvSpPr/>
      </xdr:nvSpPr>
      <xdr:spPr>
        <a:xfrm>
          <a:off x="24567840" y="10334520"/>
          <a:ext cx="720" cy="1522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920</xdr:colOff>
      <xdr:row>35</xdr:row>
      <xdr:rowOff>28440</xdr:rowOff>
    </xdr:from>
    <xdr:to>
      <xdr:col>6</xdr:col>
      <xdr:colOff>362880</xdr:colOff>
      <xdr:row>40</xdr:row>
      <xdr:rowOff>228240</xdr:rowOff>
    </xdr:to>
    <xdr:sp>
      <xdr:nvSpPr>
        <xdr:cNvPr id="15" name="Line 293"/>
        <xdr:cNvSpPr/>
      </xdr:nvSpPr>
      <xdr:spPr>
        <a:xfrm>
          <a:off x="15397560" y="8690400"/>
          <a:ext cx="3960" cy="140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720</xdr:colOff>
      <xdr:row>56</xdr:row>
      <xdr:rowOff>0</xdr:rowOff>
    </xdr:from>
    <xdr:to>
      <xdr:col>9</xdr:col>
      <xdr:colOff>460440</xdr:colOff>
      <xdr:row>58</xdr:row>
      <xdr:rowOff>47880</xdr:rowOff>
    </xdr:to>
    <xdr:sp>
      <xdr:nvSpPr>
        <xdr:cNvPr id="16" name="Line 293"/>
        <xdr:cNvSpPr/>
      </xdr:nvSpPr>
      <xdr:spPr>
        <a:xfrm flipH="1">
          <a:off x="24587640" y="13781880"/>
          <a:ext cx="720" cy="54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23</xdr:row>
      <xdr:rowOff>28080</xdr:rowOff>
    </xdr:from>
    <xdr:to>
      <xdr:col>9</xdr:col>
      <xdr:colOff>270720</xdr:colOff>
      <xdr:row>25</xdr:row>
      <xdr:rowOff>190800</xdr:rowOff>
    </xdr:to>
    <xdr:sp>
      <xdr:nvSpPr>
        <xdr:cNvPr id="17" name="Line 158"/>
        <xdr:cNvSpPr/>
      </xdr:nvSpPr>
      <xdr:spPr>
        <a:xfrm>
          <a:off x="24397920" y="5719680"/>
          <a:ext cx="720" cy="64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24</xdr:row>
      <xdr:rowOff>0</xdr:rowOff>
    </xdr:from>
    <xdr:to>
      <xdr:col>6</xdr:col>
      <xdr:colOff>354960</xdr:colOff>
      <xdr:row>27</xdr:row>
      <xdr:rowOff>171000</xdr:rowOff>
    </xdr:to>
    <xdr:sp>
      <xdr:nvSpPr>
        <xdr:cNvPr id="18" name="Line 158"/>
        <xdr:cNvSpPr/>
      </xdr:nvSpPr>
      <xdr:spPr>
        <a:xfrm flipH="1">
          <a:off x="15389640" y="5932080"/>
          <a:ext cx="3960" cy="89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0520</xdr:colOff>
      <xdr:row>70</xdr:row>
      <xdr:rowOff>114840</xdr:rowOff>
    </xdr:from>
    <xdr:to>
      <xdr:col>3</xdr:col>
      <xdr:colOff>3173760</xdr:colOff>
      <xdr:row>72</xdr:row>
      <xdr:rowOff>209520</xdr:rowOff>
    </xdr:to>
    <xdr:sp>
      <xdr:nvSpPr>
        <xdr:cNvPr id="19" name="Line 158"/>
        <xdr:cNvSpPr/>
      </xdr:nvSpPr>
      <xdr:spPr>
        <a:xfrm flipH="1">
          <a:off x="7679520" y="17269920"/>
          <a:ext cx="324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920</xdr:colOff>
      <xdr:row>59</xdr:row>
      <xdr:rowOff>28800</xdr:rowOff>
    </xdr:from>
    <xdr:to>
      <xdr:col>6</xdr:col>
      <xdr:colOff>245520</xdr:colOff>
      <xdr:row>60</xdr:row>
      <xdr:rowOff>219600</xdr:rowOff>
    </xdr:to>
    <xdr:sp>
      <xdr:nvSpPr>
        <xdr:cNvPr id="20" name="Line 158"/>
        <xdr:cNvSpPr/>
      </xdr:nvSpPr>
      <xdr:spPr>
        <a:xfrm>
          <a:off x="15280560" y="14562000"/>
          <a:ext cx="3600" cy="44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8640</xdr:colOff>
      <xdr:row>69</xdr:row>
      <xdr:rowOff>0</xdr:rowOff>
    </xdr:from>
    <xdr:to>
      <xdr:col>2</xdr:col>
      <xdr:colOff>3162240</xdr:colOff>
      <xdr:row>70</xdr:row>
      <xdr:rowOff>209520</xdr:rowOff>
    </xdr:to>
    <xdr:sp>
      <xdr:nvSpPr>
        <xdr:cNvPr id="21" name="Line 158"/>
        <xdr:cNvSpPr/>
      </xdr:nvSpPr>
      <xdr:spPr>
        <a:xfrm>
          <a:off x="4057920" y="16945560"/>
          <a:ext cx="360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0640</xdr:colOff>
      <xdr:row>70</xdr:row>
      <xdr:rowOff>19080</xdr:rowOff>
    </xdr:from>
    <xdr:to>
      <xdr:col>3</xdr:col>
      <xdr:colOff>1973880</xdr:colOff>
      <xdr:row>74</xdr:row>
      <xdr:rowOff>209520</xdr:rowOff>
    </xdr:to>
    <xdr:sp>
      <xdr:nvSpPr>
        <xdr:cNvPr id="22" name="Line 158"/>
        <xdr:cNvSpPr/>
      </xdr:nvSpPr>
      <xdr:spPr>
        <a:xfrm>
          <a:off x="6479640" y="17174160"/>
          <a:ext cx="3240" cy="10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4</xdr:row>
      <xdr:rowOff>209520</xdr:rowOff>
    </xdr:from>
    <xdr:to>
      <xdr:col>12</xdr:col>
      <xdr:colOff>50400</xdr:colOff>
      <xdr:row>40</xdr:row>
      <xdr:rowOff>171000</xdr:rowOff>
    </xdr:to>
    <xdr:sp>
      <xdr:nvSpPr>
        <xdr:cNvPr id="23" name="Line 293"/>
        <xdr:cNvSpPr/>
      </xdr:nvSpPr>
      <xdr:spPr>
        <a:xfrm>
          <a:off x="26766720" y="8631000"/>
          <a:ext cx="20520" cy="1405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26</xdr:row>
      <xdr:rowOff>76320</xdr:rowOff>
    </xdr:from>
    <xdr:to>
      <xdr:col>9</xdr:col>
      <xdr:colOff>510120</xdr:colOff>
      <xdr:row>28</xdr:row>
      <xdr:rowOff>238320</xdr:rowOff>
    </xdr:to>
    <xdr:sp>
      <xdr:nvSpPr>
        <xdr:cNvPr id="24" name="Line 158"/>
        <xdr:cNvSpPr/>
      </xdr:nvSpPr>
      <xdr:spPr>
        <a:xfrm>
          <a:off x="24637320" y="6489720"/>
          <a:ext cx="720" cy="6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0200</xdr:colOff>
      <xdr:row>23</xdr:row>
      <xdr:rowOff>28080</xdr:rowOff>
    </xdr:from>
    <xdr:to>
      <xdr:col>9</xdr:col>
      <xdr:colOff>520920</xdr:colOff>
      <xdr:row>25</xdr:row>
      <xdr:rowOff>171000</xdr:rowOff>
    </xdr:to>
    <xdr:sp>
      <xdr:nvSpPr>
        <xdr:cNvPr id="25" name="Line 158"/>
        <xdr:cNvSpPr/>
      </xdr:nvSpPr>
      <xdr:spPr>
        <a:xfrm>
          <a:off x="24648120" y="5719680"/>
          <a:ext cx="720" cy="62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3</xdr:row>
      <xdr:rowOff>209520</xdr:rowOff>
    </xdr:from>
    <xdr:to>
      <xdr:col>2</xdr:col>
      <xdr:colOff>204480</xdr:colOff>
      <xdr:row>25</xdr:row>
      <xdr:rowOff>237600</xdr:rowOff>
    </xdr:to>
    <xdr:sp>
      <xdr:nvSpPr>
        <xdr:cNvPr id="26" name="Line 158"/>
        <xdr:cNvSpPr/>
      </xdr:nvSpPr>
      <xdr:spPr>
        <a:xfrm>
          <a:off x="1100160" y="5901120"/>
          <a:ext cx="3600" cy="50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23</xdr:row>
      <xdr:rowOff>190800</xdr:rowOff>
    </xdr:from>
    <xdr:to>
      <xdr:col>3</xdr:col>
      <xdr:colOff>244080</xdr:colOff>
      <xdr:row>25</xdr:row>
      <xdr:rowOff>218880</xdr:rowOff>
    </xdr:to>
    <xdr:sp>
      <xdr:nvSpPr>
        <xdr:cNvPr id="27" name="Line 158"/>
        <xdr:cNvSpPr/>
      </xdr:nvSpPr>
      <xdr:spPr>
        <a:xfrm>
          <a:off x="4749840" y="5882400"/>
          <a:ext cx="3240" cy="50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23</xdr:row>
      <xdr:rowOff>209520</xdr:rowOff>
    </xdr:from>
    <xdr:to>
      <xdr:col>4</xdr:col>
      <xdr:colOff>282960</xdr:colOff>
      <xdr:row>25</xdr:row>
      <xdr:rowOff>237600</xdr:rowOff>
    </xdr:to>
    <xdr:sp>
      <xdr:nvSpPr>
        <xdr:cNvPr id="28" name="Line 158"/>
        <xdr:cNvSpPr/>
      </xdr:nvSpPr>
      <xdr:spPr>
        <a:xfrm>
          <a:off x="8118720" y="5901120"/>
          <a:ext cx="3240" cy="50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720</xdr:colOff>
      <xdr:row>5</xdr:row>
      <xdr:rowOff>9360</xdr:rowOff>
    </xdr:from>
    <xdr:to>
      <xdr:col>5</xdr:col>
      <xdr:colOff>283320</xdr:colOff>
      <xdr:row>6</xdr:row>
      <xdr:rowOff>200160</xdr:rowOff>
    </xdr:to>
    <xdr:sp>
      <xdr:nvSpPr>
        <xdr:cNvPr id="29" name="Line 158"/>
        <xdr:cNvSpPr/>
      </xdr:nvSpPr>
      <xdr:spPr>
        <a:xfrm>
          <a:off x="11448720" y="1281240"/>
          <a:ext cx="3600" cy="43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880</xdr:colOff>
      <xdr:row>9</xdr:row>
      <xdr:rowOff>9360</xdr:rowOff>
    </xdr:from>
    <xdr:to>
      <xdr:col>5</xdr:col>
      <xdr:colOff>294840</xdr:colOff>
      <xdr:row>10</xdr:row>
      <xdr:rowOff>200160</xdr:rowOff>
    </xdr:to>
    <xdr:sp>
      <xdr:nvSpPr>
        <xdr:cNvPr id="30" name="Line 158"/>
        <xdr:cNvSpPr/>
      </xdr:nvSpPr>
      <xdr:spPr>
        <a:xfrm>
          <a:off x="11459880" y="2273040"/>
          <a:ext cx="3960" cy="43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6</xdr:row>
      <xdr:rowOff>0</xdr:rowOff>
    </xdr:from>
    <xdr:to>
      <xdr:col>5</xdr:col>
      <xdr:colOff>313560</xdr:colOff>
      <xdr:row>21</xdr:row>
      <xdr:rowOff>209520</xdr:rowOff>
    </xdr:to>
    <xdr:sp>
      <xdr:nvSpPr>
        <xdr:cNvPr id="31" name="Line 158"/>
        <xdr:cNvSpPr/>
      </xdr:nvSpPr>
      <xdr:spPr>
        <a:xfrm>
          <a:off x="11478960" y="3977640"/>
          <a:ext cx="3600" cy="14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31</xdr:row>
      <xdr:rowOff>0</xdr:rowOff>
    </xdr:from>
    <xdr:to>
      <xdr:col>5</xdr:col>
      <xdr:colOff>362880</xdr:colOff>
      <xdr:row>48</xdr:row>
      <xdr:rowOff>209880</xdr:rowOff>
    </xdr:to>
    <xdr:sp>
      <xdr:nvSpPr>
        <xdr:cNvPr id="32" name="Line 158"/>
        <xdr:cNvSpPr/>
      </xdr:nvSpPr>
      <xdr:spPr>
        <a:xfrm>
          <a:off x="11527920" y="7666200"/>
          <a:ext cx="3960" cy="44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59</xdr:row>
      <xdr:rowOff>10080</xdr:rowOff>
    </xdr:from>
    <xdr:to>
      <xdr:col>5</xdr:col>
      <xdr:colOff>385560</xdr:colOff>
      <xdr:row>60</xdr:row>
      <xdr:rowOff>200520</xdr:rowOff>
    </xdr:to>
    <xdr:sp>
      <xdr:nvSpPr>
        <xdr:cNvPr id="33" name="Line 158"/>
        <xdr:cNvSpPr/>
      </xdr:nvSpPr>
      <xdr:spPr>
        <a:xfrm>
          <a:off x="11550600" y="14543280"/>
          <a:ext cx="3960" cy="44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9280</xdr:colOff>
      <xdr:row>67</xdr:row>
      <xdr:rowOff>28440</xdr:rowOff>
    </xdr:from>
    <xdr:to>
      <xdr:col>6</xdr:col>
      <xdr:colOff>2342880</xdr:colOff>
      <xdr:row>69</xdr:row>
      <xdr:rowOff>18720</xdr:rowOff>
    </xdr:to>
    <xdr:sp>
      <xdr:nvSpPr>
        <xdr:cNvPr id="34" name="Line 158"/>
        <xdr:cNvSpPr/>
      </xdr:nvSpPr>
      <xdr:spPr>
        <a:xfrm>
          <a:off x="17377920" y="17726040"/>
          <a:ext cx="360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9120</xdr:colOff>
      <xdr:row>67</xdr:row>
      <xdr:rowOff>0</xdr:rowOff>
    </xdr:from>
    <xdr:to>
      <xdr:col>6</xdr:col>
      <xdr:colOff>2142720</xdr:colOff>
      <xdr:row>69</xdr:row>
      <xdr:rowOff>47520</xdr:rowOff>
    </xdr:to>
    <xdr:sp>
      <xdr:nvSpPr>
        <xdr:cNvPr id="35" name="Line 293"/>
        <xdr:cNvSpPr/>
      </xdr:nvSpPr>
      <xdr:spPr>
        <a:xfrm flipH="1">
          <a:off x="17177760" y="17697600"/>
          <a:ext cx="3600" cy="466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35</xdr:row>
      <xdr:rowOff>19080</xdr:rowOff>
    </xdr:from>
    <xdr:to>
      <xdr:col>9</xdr:col>
      <xdr:colOff>689760</xdr:colOff>
      <xdr:row>37</xdr:row>
      <xdr:rowOff>9000</xdr:rowOff>
    </xdr:to>
    <xdr:sp>
      <xdr:nvSpPr>
        <xdr:cNvPr id="36" name="Line 158"/>
        <xdr:cNvSpPr/>
      </xdr:nvSpPr>
      <xdr:spPr>
        <a:xfrm>
          <a:off x="24567120" y="9191520"/>
          <a:ext cx="720" cy="50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40</xdr:row>
      <xdr:rowOff>152640</xdr:rowOff>
    </xdr:from>
    <xdr:to>
      <xdr:col>9</xdr:col>
      <xdr:colOff>340560</xdr:colOff>
      <xdr:row>41</xdr:row>
      <xdr:rowOff>57240</xdr:rowOff>
    </xdr:to>
    <xdr:sp>
      <xdr:nvSpPr>
        <xdr:cNvPr id="37" name="Line 158"/>
        <xdr:cNvSpPr/>
      </xdr:nvSpPr>
      <xdr:spPr>
        <a:xfrm>
          <a:off x="24217920" y="10611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9640</xdr:colOff>
      <xdr:row>39</xdr:row>
      <xdr:rowOff>95400</xdr:rowOff>
    </xdr:from>
    <xdr:to>
      <xdr:col>11</xdr:col>
      <xdr:colOff>540360</xdr:colOff>
      <xdr:row>44</xdr:row>
      <xdr:rowOff>95400</xdr:rowOff>
    </xdr:to>
    <xdr:sp>
      <xdr:nvSpPr>
        <xdr:cNvPr id="38" name="Line 293"/>
        <xdr:cNvSpPr/>
      </xdr:nvSpPr>
      <xdr:spPr>
        <a:xfrm flipH="1">
          <a:off x="25956720" y="10296720"/>
          <a:ext cx="720" cy="13143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31</xdr:row>
      <xdr:rowOff>0</xdr:rowOff>
    </xdr:from>
    <xdr:to>
      <xdr:col>2</xdr:col>
      <xdr:colOff>324360</xdr:colOff>
      <xdr:row>41</xdr:row>
      <xdr:rowOff>266400</xdr:rowOff>
    </xdr:to>
    <xdr:sp>
      <xdr:nvSpPr>
        <xdr:cNvPr id="39" name="Line 293"/>
        <xdr:cNvSpPr/>
      </xdr:nvSpPr>
      <xdr:spPr>
        <a:xfrm flipH="1">
          <a:off x="1209240" y="8143920"/>
          <a:ext cx="14400" cy="28382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37</xdr:row>
      <xdr:rowOff>161640</xdr:rowOff>
    </xdr:from>
    <xdr:to>
      <xdr:col>10</xdr:col>
      <xdr:colOff>520200</xdr:colOff>
      <xdr:row>42</xdr:row>
      <xdr:rowOff>172080</xdr:rowOff>
    </xdr:to>
    <xdr:sp>
      <xdr:nvSpPr>
        <xdr:cNvPr id="40" name="Line 158"/>
        <xdr:cNvSpPr/>
      </xdr:nvSpPr>
      <xdr:spPr>
        <a:xfrm>
          <a:off x="25116840" y="9848520"/>
          <a:ext cx="720" cy="130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160</xdr:colOff>
      <xdr:row>15</xdr:row>
      <xdr:rowOff>0</xdr:rowOff>
    </xdr:from>
    <xdr:to>
      <xdr:col>5</xdr:col>
      <xdr:colOff>393120</xdr:colOff>
      <xdr:row>20</xdr:row>
      <xdr:rowOff>248040</xdr:rowOff>
    </xdr:to>
    <xdr:sp>
      <xdr:nvSpPr>
        <xdr:cNvPr id="41" name="Line 293"/>
        <xdr:cNvSpPr/>
      </xdr:nvSpPr>
      <xdr:spPr>
        <a:xfrm>
          <a:off x="11558160" y="3933720"/>
          <a:ext cx="3960" cy="157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23</xdr:row>
      <xdr:rowOff>9000</xdr:rowOff>
    </xdr:from>
    <xdr:to>
      <xdr:col>5</xdr:col>
      <xdr:colOff>332640</xdr:colOff>
      <xdr:row>24</xdr:row>
      <xdr:rowOff>257040</xdr:rowOff>
    </xdr:to>
    <xdr:sp>
      <xdr:nvSpPr>
        <xdr:cNvPr id="42" name="Line 158"/>
        <xdr:cNvSpPr/>
      </xdr:nvSpPr>
      <xdr:spPr>
        <a:xfrm>
          <a:off x="11497680" y="6038280"/>
          <a:ext cx="39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52</xdr:row>
      <xdr:rowOff>9000</xdr:rowOff>
    </xdr:from>
    <xdr:to>
      <xdr:col>5</xdr:col>
      <xdr:colOff>332640</xdr:colOff>
      <xdr:row>53</xdr:row>
      <xdr:rowOff>257400</xdr:rowOff>
    </xdr:to>
    <xdr:sp>
      <xdr:nvSpPr>
        <xdr:cNvPr id="43" name="Line 158"/>
        <xdr:cNvSpPr/>
      </xdr:nvSpPr>
      <xdr:spPr>
        <a:xfrm>
          <a:off x="11497680" y="13601160"/>
          <a:ext cx="39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9</xdr:row>
      <xdr:rowOff>0</xdr:rowOff>
    </xdr:from>
    <xdr:to>
      <xdr:col>2</xdr:col>
      <xdr:colOff>232560</xdr:colOff>
      <xdr:row>10</xdr:row>
      <xdr:rowOff>228240</xdr:rowOff>
    </xdr:to>
    <xdr:sp>
      <xdr:nvSpPr>
        <xdr:cNvPr id="44" name="Line 158"/>
        <xdr:cNvSpPr/>
      </xdr:nvSpPr>
      <xdr:spPr>
        <a:xfrm>
          <a:off x="1128240" y="2333520"/>
          <a:ext cx="36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</xdr:row>
      <xdr:rowOff>0</xdr:rowOff>
    </xdr:from>
    <xdr:to>
      <xdr:col>3</xdr:col>
      <xdr:colOff>224640</xdr:colOff>
      <xdr:row>10</xdr:row>
      <xdr:rowOff>228240</xdr:rowOff>
    </xdr:to>
    <xdr:sp>
      <xdr:nvSpPr>
        <xdr:cNvPr id="45" name="Line 158"/>
        <xdr:cNvSpPr/>
      </xdr:nvSpPr>
      <xdr:spPr>
        <a:xfrm>
          <a:off x="4730400" y="2333520"/>
          <a:ext cx="324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32</xdr:row>
      <xdr:rowOff>238320</xdr:rowOff>
    </xdr:from>
    <xdr:to>
      <xdr:col>3</xdr:col>
      <xdr:colOff>292680</xdr:colOff>
      <xdr:row>42</xdr:row>
      <xdr:rowOff>9720</xdr:rowOff>
    </xdr:to>
    <xdr:sp>
      <xdr:nvSpPr>
        <xdr:cNvPr id="46" name="Line 293"/>
        <xdr:cNvSpPr/>
      </xdr:nvSpPr>
      <xdr:spPr>
        <a:xfrm flipH="1">
          <a:off x="4788720" y="8639280"/>
          <a:ext cx="12960" cy="2352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240</xdr:colOff>
      <xdr:row>32</xdr:row>
      <xdr:rowOff>238320</xdr:rowOff>
    </xdr:from>
    <xdr:to>
      <xdr:col>4</xdr:col>
      <xdr:colOff>331560</xdr:colOff>
      <xdr:row>42</xdr:row>
      <xdr:rowOff>9720</xdr:rowOff>
    </xdr:to>
    <xdr:sp>
      <xdr:nvSpPr>
        <xdr:cNvPr id="47" name="Line 293"/>
        <xdr:cNvSpPr/>
      </xdr:nvSpPr>
      <xdr:spPr>
        <a:xfrm flipH="1">
          <a:off x="8157240" y="8639280"/>
          <a:ext cx="13320" cy="23526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39640</xdr:colOff>
      <xdr:row>65</xdr:row>
      <xdr:rowOff>66240</xdr:rowOff>
    </xdr:from>
    <xdr:to>
      <xdr:col>7</xdr:col>
      <xdr:colOff>2342520</xdr:colOff>
      <xdr:row>67</xdr:row>
      <xdr:rowOff>57240</xdr:rowOff>
    </xdr:to>
    <xdr:sp>
      <xdr:nvSpPr>
        <xdr:cNvPr id="48" name="Line 158"/>
        <xdr:cNvSpPr/>
      </xdr:nvSpPr>
      <xdr:spPr>
        <a:xfrm>
          <a:off x="21247920" y="17547120"/>
          <a:ext cx="28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21</xdr:row>
      <xdr:rowOff>76320</xdr:rowOff>
    </xdr:from>
    <xdr:to>
      <xdr:col>10</xdr:col>
      <xdr:colOff>100440</xdr:colOff>
      <xdr:row>25</xdr:row>
      <xdr:rowOff>209160</xdr:rowOff>
    </xdr:to>
    <xdr:sp>
      <xdr:nvSpPr>
        <xdr:cNvPr id="49" name="Line 293"/>
        <xdr:cNvSpPr/>
      </xdr:nvSpPr>
      <xdr:spPr>
        <a:xfrm>
          <a:off x="24947280" y="5591160"/>
          <a:ext cx="720" cy="11998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8</xdr:row>
      <xdr:rowOff>0</xdr:rowOff>
    </xdr:from>
    <xdr:to>
      <xdr:col>10</xdr:col>
      <xdr:colOff>160920</xdr:colOff>
      <xdr:row>12</xdr:row>
      <xdr:rowOff>190440</xdr:rowOff>
    </xdr:to>
    <xdr:sp>
      <xdr:nvSpPr>
        <xdr:cNvPr id="50" name="Line 293"/>
        <xdr:cNvSpPr/>
      </xdr:nvSpPr>
      <xdr:spPr>
        <a:xfrm flipH="1">
          <a:off x="25007760" y="2085840"/>
          <a:ext cx="720" cy="12574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50</xdr:row>
      <xdr:rowOff>257040</xdr:rowOff>
    </xdr:from>
    <xdr:to>
      <xdr:col>3</xdr:col>
      <xdr:colOff>292680</xdr:colOff>
      <xdr:row>52</xdr:row>
      <xdr:rowOff>248040</xdr:rowOff>
    </xdr:to>
    <xdr:sp>
      <xdr:nvSpPr>
        <xdr:cNvPr id="51" name="Line 158"/>
        <xdr:cNvSpPr/>
      </xdr:nvSpPr>
      <xdr:spPr>
        <a:xfrm>
          <a:off x="4798440" y="13925520"/>
          <a:ext cx="324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23</xdr:row>
      <xdr:rowOff>75960</xdr:rowOff>
    </xdr:from>
    <xdr:to>
      <xdr:col>9</xdr:col>
      <xdr:colOff>261000</xdr:colOff>
      <xdr:row>25</xdr:row>
      <xdr:rowOff>66600</xdr:rowOff>
    </xdr:to>
    <xdr:sp>
      <xdr:nvSpPr>
        <xdr:cNvPr id="52" name="Line 158"/>
        <xdr:cNvSpPr/>
      </xdr:nvSpPr>
      <xdr:spPr>
        <a:xfrm>
          <a:off x="24388200" y="6124320"/>
          <a:ext cx="72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64</xdr:row>
      <xdr:rowOff>190800</xdr:rowOff>
    </xdr:from>
    <xdr:to>
      <xdr:col>7</xdr:col>
      <xdr:colOff>443160</xdr:colOff>
      <xdr:row>66</xdr:row>
      <xdr:rowOff>209520</xdr:rowOff>
    </xdr:to>
    <xdr:sp>
      <xdr:nvSpPr>
        <xdr:cNvPr id="53" name="Line 293"/>
        <xdr:cNvSpPr/>
      </xdr:nvSpPr>
      <xdr:spPr>
        <a:xfrm flipH="1">
          <a:off x="19348920" y="17462160"/>
          <a:ext cx="2520" cy="4377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200</xdr:colOff>
      <xdr:row>54</xdr:row>
      <xdr:rowOff>228960</xdr:rowOff>
    </xdr:from>
    <xdr:to>
      <xdr:col>2</xdr:col>
      <xdr:colOff>253800</xdr:colOff>
      <xdr:row>57</xdr:row>
      <xdr:rowOff>9000</xdr:rowOff>
    </xdr:to>
    <xdr:sp>
      <xdr:nvSpPr>
        <xdr:cNvPr id="54" name="Line 158"/>
        <xdr:cNvSpPr/>
      </xdr:nvSpPr>
      <xdr:spPr>
        <a:xfrm>
          <a:off x="1149480" y="14954760"/>
          <a:ext cx="360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45</xdr:row>
      <xdr:rowOff>248040</xdr:rowOff>
    </xdr:from>
    <xdr:to>
      <xdr:col>6</xdr:col>
      <xdr:colOff>325080</xdr:colOff>
      <xdr:row>47</xdr:row>
      <xdr:rowOff>238680</xdr:rowOff>
    </xdr:to>
    <xdr:sp>
      <xdr:nvSpPr>
        <xdr:cNvPr id="55" name="Line 158"/>
        <xdr:cNvSpPr/>
      </xdr:nvSpPr>
      <xdr:spPr>
        <a:xfrm>
          <a:off x="15359760" y="12335400"/>
          <a:ext cx="396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760</xdr:colOff>
      <xdr:row>27</xdr:row>
      <xdr:rowOff>419760</xdr:rowOff>
    </xdr:from>
    <xdr:to>
      <xdr:col>9</xdr:col>
      <xdr:colOff>420480</xdr:colOff>
      <xdr:row>29</xdr:row>
      <xdr:rowOff>95400</xdr:rowOff>
    </xdr:to>
    <xdr:sp>
      <xdr:nvSpPr>
        <xdr:cNvPr id="56" name="Line 158"/>
        <xdr:cNvSpPr/>
      </xdr:nvSpPr>
      <xdr:spPr>
        <a:xfrm>
          <a:off x="24547680" y="7534800"/>
          <a:ext cx="7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920</xdr:colOff>
      <xdr:row>64</xdr:row>
      <xdr:rowOff>38520</xdr:rowOff>
    </xdr:from>
    <xdr:to>
      <xdr:col>7</xdr:col>
      <xdr:colOff>1702800</xdr:colOff>
      <xdr:row>66</xdr:row>
      <xdr:rowOff>28800</xdr:rowOff>
    </xdr:to>
    <xdr:sp>
      <xdr:nvSpPr>
        <xdr:cNvPr id="57" name="Line 158"/>
        <xdr:cNvSpPr/>
      </xdr:nvSpPr>
      <xdr:spPr>
        <a:xfrm>
          <a:off x="20608200" y="17309880"/>
          <a:ext cx="28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90800</xdr:rowOff>
    </xdr:from>
    <xdr:to>
      <xdr:col>8</xdr:col>
      <xdr:colOff>0</xdr:colOff>
      <xdr:row>66</xdr:row>
      <xdr:rowOff>181080</xdr:rowOff>
    </xdr:to>
    <xdr:sp>
      <xdr:nvSpPr>
        <xdr:cNvPr id="58" name="Line 158"/>
        <xdr:cNvSpPr/>
      </xdr:nvSpPr>
      <xdr:spPr>
        <a:xfrm>
          <a:off x="21518280" y="17462160"/>
          <a:ext cx="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9680</xdr:colOff>
      <xdr:row>10</xdr:row>
      <xdr:rowOff>75960</xdr:rowOff>
    </xdr:from>
    <xdr:to>
      <xdr:col>9</xdr:col>
      <xdr:colOff>500400</xdr:colOff>
      <xdr:row>12</xdr:row>
      <xdr:rowOff>18720</xdr:rowOff>
    </xdr:to>
    <xdr:sp>
      <xdr:nvSpPr>
        <xdr:cNvPr id="59" name="Line 158"/>
        <xdr:cNvSpPr/>
      </xdr:nvSpPr>
      <xdr:spPr>
        <a:xfrm>
          <a:off x="24627600" y="26953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6</xdr:row>
      <xdr:rowOff>76320</xdr:rowOff>
    </xdr:from>
    <xdr:to>
      <xdr:col>9</xdr:col>
      <xdr:colOff>380160</xdr:colOff>
      <xdr:row>8</xdr:row>
      <xdr:rowOff>18720</xdr:rowOff>
    </xdr:to>
    <xdr:sp>
      <xdr:nvSpPr>
        <xdr:cNvPr id="60" name="Line 158"/>
        <xdr:cNvSpPr/>
      </xdr:nvSpPr>
      <xdr:spPr>
        <a:xfrm>
          <a:off x="24507360" y="1638360"/>
          <a:ext cx="720" cy="46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7</xdr:row>
      <xdr:rowOff>75960</xdr:rowOff>
    </xdr:from>
    <xdr:to>
      <xdr:col>10</xdr:col>
      <xdr:colOff>260640</xdr:colOff>
      <xdr:row>28</xdr:row>
      <xdr:rowOff>38160</xdr:rowOff>
    </xdr:to>
    <xdr:sp>
      <xdr:nvSpPr>
        <xdr:cNvPr id="61" name="Line 158"/>
        <xdr:cNvSpPr/>
      </xdr:nvSpPr>
      <xdr:spPr>
        <a:xfrm>
          <a:off x="25107480" y="7191000"/>
          <a:ext cx="72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8880</xdr:colOff>
      <xdr:row>64</xdr:row>
      <xdr:rowOff>18720</xdr:rowOff>
    </xdr:from>
    <xdr:to>
      <xdr:col>7</xdr:col>
      <xdr:colOff>1121400</xdr:colOff>
      <xdr:row>66</xdr:row>
      <xdr:rowOff>9720</xdr:rowOff>
    </xdr:to>
    <xdr:sp>
      <xdr:nvSpPr>
        <xdr:cNvPr id="62" name="Line 158"/>
        <xdr:cNvSpPr/>
      </xdr:nvSpPr>
      <xdr:spPr>
        <a:xfrm>
          <a:off x="20027160" y="17290080"/>
          <a:ext cx="25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51</xdr:row>
      <xdr:rowOff>0</xdr:rowOff>
    </xdr:from>
    <xdr:to>
      <xdr:col>6</xdr:col>
      <xdr:colOff>332640</xdr:colOff>
      <xdr:row>55</xdr:row>
      <xdr:rowOff>28080</xdr:rowOff>
    </xdr:to>
    <xdr:sp>
      <xdr:nvSpPr>
        <xdr:cNvPr id="63" name="Line 158"/>
        <xdr:cNvSpPr/>
      </xdr:nvSpPr>
      <xdr:spPr>
        <a:xfrm>
          <a:off x="15367320" y="13935240"/>
          <a:ext cx="3960" cy="10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680</xdr:colOff>
      <xdr:row>56</xdr:row>
      <xdr:rowOff>238320</xdr:rowOff>
    </xdr:from>
    <xdr:to>
      <xdr:col>6</xdr:col>
      <xdr:colOff>332640</xdr:colOff>
      <xdr:row>62</xdr:row>
      <xdr:rowOff>209880</xdr:rowOff>
    </xdr:to>
    <xdr:sp>
      <xdr:nvSpPr>
        <xdr:cNvPr id="64" name="Line 158"/>
        <xdr:cNvSpPr/>
      </xdr:nvSpPr>
      <xdr:spPr>
        <a:xfrm>
          <a:off x="15367320" y="15478200"/>
          <a:ext cx="3960" cy="153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49</xdr:row>
      <xdr:rowOff>114480</xdr:rowOff>
    </xdr:from>
    <xdr:to>
      <xdr:col>10</xdr:col>
      <xdr:colOff>340920</xdr:colOff>
      <xdr:row>51</xdr:row>
      <xdr:rowOff>105120</xdr:rowOff>
    </xdr:to>
    <xdr:sp>
      <xdr:nvSpPr>
        <xdr:cNvPr id="65" name="Line 158"/>
        <xdr:cNvSpPr/>
      </xdr:nvSpPr>
      <xdr:spPr>
        <a:xfrm>
          <a:off x="25187760" y="13516200"/>
          <a:ext cx="72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880</xdr:colOff>
      <xdr:row>55</xdr:row>
      <xdr:rowOff>28080</xdr:rowOff>
    </xdr:from>
    <xdr:to>
      <xdr:col>3</xdr:col>
      <xdr:colOff>312120</xdr:colOff>
      <xdr:row>56</xdr:row>
      <xdr:rowOff>229320</xdr:rowOff>
    </xdr:to>
    <xdr:sp>
      <xdr:nvSpPr>
        <xdr:cNvPr id="66" name="Line 158"/>
        <xdr:cNvSpPr/>
      </xdr:nvSpPr>
      <xdr:spPr>
        <a:xfrm flipH="1">
          <a:off x="4817880" y="15010920"/>
          <a:ext cx="3240" cy="45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5</xdr:row>
      <xdr:rowOff>9000</xdr:rowOff>
    </xdr:from>
    <xdr:to>
      <xdr:col>5</xdr:col>
      <xdr:colOff>313560</xdr:colOff>
      <xdr:row>7</xdr:row>
      <xdr:rowOff>28080</xdr:rowOff>
    </xdr:to>
    <xdr:sp>
      <xdr:nvSpPr>
        <xdr:cNvPr id="67" name="Line 158"/>
        <xdr:cNvSpPr/>
      </xdr:nvSpPr>
      <xdr:spPr>
        <a:xfrm>
          <a:off x="11478960" y="1314000"/>
          <a:ext cx="360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8</xdr:row>
      <xdr:rowOff>248400</xdr:rowOff>
    </xdr:from>
    <xdr:to>
      <xdr:col>5</xdr:col>
      <xdr:colOff>362880</xdr:colOff>
      <xdr:row>52</xdr:row>
      <xdr:rowOff>266760</xdr:rowOff>
    </xdr:to>
    <xdr:sp>
      <xdr:nvSpPr>
        <xdr:cNvPr id="68" name="Line 158"/>
        <xdr:cNvSpPr/>
      </xdr:nvSpPr>
      <xdr:spPr>
        <a:xfrm>
          <a:off x="11527920" y="4991760"/>
          <a:ext cx="3960" cy="9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360</xdr:colOff>
      <xdr:row>59</xdr:row>
      <xdr:rowOff>9360</xdr:rowOff>
    </xdr:from>
    <xdr:to>
      <xdr:col>5</xdr:col>
      <xdr:colOff>355320</xdr:colOff>
      <xdr:row>63</xdr:row>
      <xdr:rowOff>9720</xdr:rowOff>
    </xdr:to>
    <xdr:sp>
      <xdr:nvSpPr>
        <xdr:cNvPr id="69" name="Line 158"/>
        <xdr:cNvSpPr/>
      </xdr:nvSpPr>
      <xdr:spPr>
        <a:xfrm>
          <a:off x="11520360" y="16020720"/>
          <a:ext cx="3960" cy="105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440</xdr:colOff>
      <xdr:row>46</xdr:row>
      <xdr:rowOff>9360</xdr:rowOff>
    </xdr:from>
    <xdr:to>
      <xdr:col>3</xdr:col>
      <xdr:colOff>292680</xdr:colOff>
      <xdr:row>47</xdr:row>
      <xdr:rowOff>266760</xdr:rowOff>
    </xdr:to>
    <xdr:sp>
      <xdr:nvSpPr>
        <xdr:cNvPr id="70" name="Line 158"/>
        <xdr:cNvSpPr/>
      </xdr:nvSpPr>
      <xdr:spPr>
        <a:xfrm>
          <a:off x="4798440" y="12353760"/>
          <a:ext cx="324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19</xdr:row>
      <xdr:rowOff>0</xdr:rowOff>
    </xdr:from>
    <xdr:to>
      <xdr:col>2</xdr:col>
      <xdr:colOff>324360</xdr:colOff>
      <xdr:row>21</xdr:row>
      <xdr:rowOff>18720</xdr:rowOff>
    </xdr:to>
    <xdr:sp>
      <xdr:nvSpPr>
        <xdr:cNvPr id="71" name="Line 158"/>
        <xdr:cNvSpPr/>
      </xdr:nvSpPr>
      <xdr:spPr>
        <a:xfrm>
          <a:off x="1220040" y="5000760"/>
          <a:ext cx="360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19</xdr:row>
      <xdr:rowOff>9000</xdr:rowOff>
    </xdr:from>
    <xdr:to>
      <xdr:col>3</xdr:col>
      <xdr:colOff>393480</xdr:colOff>
      <xdr:row>21</xdr:row>
      <xdr:rowOff>28440</xdr:rowOff>
    </xdr:to>
    <xdr:sp>
      <xdr:nvSpPr>
        <xdr:cNvPr id="72" name="Line 158"/>
        <xdr:cNvSpPr/>
      </xdr:nvSpPr>
      <xdr:spPr>
        <a:xfrm>
          <a:off x="4899240" y="5009760"/>
          <a:ext cx="324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41</xdr:row>
      <xdr:rowOff>238320</xdr:rowOff>
    </xdr:from>
    <xdr:to>
      <xdr:col>6</xdr:col>
      <xdr:colOff>332640</xdr:colOff>
      <xdr:row>42</xdr:row>
      <xdr:rowOff>495000</xdr:rowOff>
    </xdr:to>
    <xdr:sp>
      <xdr:nvSpPr>
        <xdr:cNvPr id="73" name="Line 158"/>
        <xdr:cNvSpPr/>
      </xdr:nvSpPr>
      <xdr:spPr>
        <a:xfrm>
          <a:off x="16047720" y="12887640"/>
          <a:ext cx="360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080</xdr:colOff>
      <xdr:row>22</xdr:row>
      <xdr:rowOff>18360</xdr:rowOff>
    </xdr:from>
    <xdr:to>
      <xdr:col>4</xdr:col>
      <xdr:colOff>364320</xdr:colOff>
      <xdr:row>24</xdr:row>
      <xdr:rowOff>209520</xdr:rowOff>
    </xdr:to>
    <xdr:sp>
      <xdr:nvSpPr>
        <xdr:cNvPr id="74" name="Line 158"/>
        <xdr:cNvSpPr/>
      </xdr:nvSpPr>
      <xdr:spPr>
        <a:xfrm>
          <a:off x="8880120" y="6571440"/>
          <a:ext cx="3240" cy="98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38</xdr:row>
      <xdr:rowOff>9360</xdr:rowOff>
    </xdr:from>
    <xdr:to>
      <xdr:col>6</xdr:col>
      <xdr:colOff>313920</xdr:colOff>
      <xdr:row>39</xdr:row>
      <xdr:rowOff>248040</xdr:rowOff>
    </xdr:to>
    <xdr:sp>
      <xdr:nvSpPr>
        <xdr:cNvPr id="75" name="Line 158"/>
        <xdr:cNvSpPr/>
      </xdr:nvSpPr>
      <xdr:spPr>
        <a:xfrm>
          <a:off x="16028640" y="11858400"/>
          <a:ext cx="396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17</xdr:row>
      <xdr:rowOff>513720</xdr:rowOff>
    </xdr:from>
    <xdr:to>
      <xdr:col>6</xdr:col>
      <xdr:colOff>313920</xdr:colOff>
      <xdr:row>19</xdr:row>
      <xdr:rowOff>238680</xdr:rowOff>
    </xdr:to>
    <xdr:sp>
      <xdr:nvSpPr>
        <xdr:cNvPr id="76" name="Line 158"/>
        <xdr:cNvSpPr/>
      </xdr:nvSpPr>
      <xdr:spPr>
        <a:xfrm>
          <a:off x="16028640" y="4961880"/>
          <a:ext cx="3960" cy="51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440</xdr:colOff>
      <xdr:row>21</xdr:row>
      <xdr:rowOff>362160</xdr:rowOff>
    </xdr:from>
    <xdr:to>
      <xdr:col>10</xdr:col>
      <xdr:colOff>380160</xdr:colOff>
      <xdr:row>22</xdr:row>
      <xdr:rowOff>352080</xdr:rowOff>
    </xdr:to>
    <xdr:sp>
      <xdr:nvSpPr>
        <xdr:cNvPr id="77" name="Line 158"/>
        <xdr:cNvSpPr/>
      </xdr:nvSpPr>
      <xdr:spPr>
        <a:xfrm>
          <a:off x="25907040" y="6391440"/>
          <a:ext cx="72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5</xdr:col>
      <xdr:colOff>411840</xdr:colOff>
      <xdr:row>17</xdr:row>
      <xdr:rowOff>10080</xdr:rowOff>
    </xdr:to>
    <xdr:sp>
      <xdr:nvSpPr>
        <xdr:cNvPr id="78" name="Line 158"/>
        <xdr:cNvSpPr/>
      </xdr:nvSpPr>
      <xdr:spPr>
        <a:xfrm>
          <a:off x="12257280" y="1324080"/>
          <a:ext cx="3600" cy="313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18</xdr:row>
      <xdr:rowOff>0</xdr:rowOff>
    </xdr:from>
    <xdr:to>
      <xdr:col>5</xdr:col>
      <xdr:colOff>434520</xdr:colOff>
      <xdr:row>20</xdr:row>
      <xdr:rowOff>523800</xdr:rowOff>
    </xdr:to>
    <xdr:sp>
      <xdr:nvSpPr>
        <xdr:cNvPr id="79" name="Line 158"/>
        <xdr:cNvSpPr/>
      </xdr:nvSpPr>
      <xdr:spPr>
        <a:xfrm>
          <a:off x="12279960" y="4971960"/>
          <a:ext cx="360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22</xdr:row>
      <xdr:rowOff>0</xdr:rowOff>
    </xdr:from>
    <xdr:to>
      <xdr:col>5</xdr:col>
      <xdr:colOff>434520</xdr:colOff>
      <xdr:row>24</xdr:row>
      <xdr:rowOff>266760</xdr:rowOff>
    </xdr:to>
    <xdr:sp>
      <xdr:nvSpPr>
        <xdr:cNvPr id="80" name="Line 158"/>
        <xdr:cNvSpPr/>
      </xdr:nvSpPr>
      <xdr:spPr>
        <a:xfrm>
          <a:off x="12279960" y="6553080"/>
          <a:ext cx="360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26</xdr:row>
      <xdr:rowOff>0</xdr:rowOff>
    </xdr:from>
    <xdr:to>
      <xdr:col>5</xdr:col>
      <xdr:colOff>434520</xdr:colOff>
      <xdr:row>28</xdr:row>
      <xdr:rowOff>266760</xdr:rowOff>
    </xdr:to>
    <xdr:sp>
      <xdr:nvSpPr>
        <xdr:cNvPr id="81" name="Line 158"/>
        <xdr:cNvSpPr/>
      </xdr:nvSpPr>
      <xdr:spPr>
        <a:xfrm>
          <a:off x="12279960" y="8134200"/>
          <a:ext cx="360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720</xdr:colOff>
      <xdr:row>31</xdr:row>
      <xdr:rowOff>0</xdr:rowOff>
    </xdr:from>
    <xdr:to>
      <xdr:col>5</xdr:col>
      <xdr:colOff>472320</xdr:colOff>
      <xdr:row>31</xdr:row>
      <xdr:rowOff>513720</xdr:rowOff>
    </xdr:to>
    <xdr:sp>
      <xdr:nvSpPr>
        <xdr:cNvPr id="82" name="Line 158"/>
        <xdr:cNvSpPr/>
      </xdr:nvSpPr>
      <xdr:spPr>
        <a:xfrm>
          <a:off x="12317760" y="9725040"/>
          <a:ext cx="3600" cy="51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34</xdr:row>
      <xdr:rowOff>9360</xdr:rowOff>
    </xdr:from>
    <xdr:to>
      <xdr:col>5</xdr:col>
      <xdr:colOff>434520</xdr:colOff>
      <xdr:row>35</xdr:row>
      <xdr:rowOff>266760</xdr:rowOff>
    </xdr:to>
    <xdr:sp>
      <xdr:nvSpPr>
        <xdr:cNvPr id="83" name="Line 158"/>
        <xdr:cNvSpPr/>
      </xdr:nvSpPr>
      <xdr:spPr>
        <a:xfrm>
          <a:off x="12279960" y="10791720"/>
          <a:ext cx="360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43</xdr:row>
      <xdr:rowOff>9360</xdr:rowOff>
    </xdr:from>
    <xdr:to>
      <xdr:col>5</xdr:col>
      <xdr:colOff>434520</xdr:colOff>
      <xdr:row>44</xdr:row>
      <xdr:rowOff>266400</xdr:rowOff>
    </xdr:to>
    <xdr:sp>
      <xdr:nvSpPr>
        <xdr:cNvPr id="84" name="Line 158"/>
        <xdr:cNvSpPr/>
      </xdr:nvSpPr>
      <xdr:spPr>
        <a:xfrm>
          <a:off x="12279960" y="13449240"/>
          <a:ext cx="36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920</xdr:colOff>
      <xdr:row>47</xdr:row>
      <xdr:rowOff>9000</xdr:rowOff>
    </xdr:from>
    <xdr:to>
      <xdr:col>5</xdr:col>
      <xdr:colOff>434520</xdr:colOff>
      <xdr:row>48</xdr:row>
      <xdr:rowOff>257040</xdr:rowOff>
    </xdr:to>
    <xdr:sp>
      <xdr:nvSpPr>
        <xdr:cNvPr id="85" name="Line 158"/>
        <xdr:cNvSpPr/>
      </xdr:nvSpPr>
      <xdr:spPr>
        <a:xfrm>
          <a:off x="12279960" y="14496480"/>
          <a:ext cx="360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36</xdr:row>
      <xdr:rowOff>161640</xdr:rowOff>
    </xdr:from>
    <xdr:to>
      <xdr:col>2</xdr:col>
      <xdr:colOff>264240</xdr:colOff>
      <xdr:row>38</xdr:row>
      <xdr:rowOff>152640</xdr:rowOff>
    </xdr:to>
    <xdr:sp>
      <xdr:nvSpPr>
        <xdr:cNvPr id="86" name="Line 158"/>
        <xdr:cNvSpPr/>
      </xdr:nvSpPr>
      <xdr:spPr>
        <a:xfrm>
          <a:off x="1159920" y="9452160"/>
          <a:ext cx="3600" cy="5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7</xdr:row>
      <xdr:rowOff>95400</xdr:rowOff>
    </xdr:from>
    <xdr:to>
      <xdr:col>0</xdr:col>
      <xdr:colOff>420120</xdr:colOff>
      <xdr:row>38</xdr:row>
      <xdr:rowOff>228960</xdr:rowOff>
    </xdr:to>
    <xdr:sp>
      <xdr:nvSpPr>
        <xdr:cNvPr id="87" name="円/楕円 1"/>
        <xdr:cNvSpPr/>
      </xdr:nvSpPr>
      <xdr:spPr>
        <a:xfrm>
          <a:off x="39960" y="9652680"/>
          <a:ext cx="380160" cy="39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1160</xdr:colOff>
      <xdr:row>65</xdr:row>
      <xdr:rowOff>152280</xdr:rowOff>
    </xdr:from>
    <xdr:to>
      <xdr:col>5</xdr:col>
      <xdr:colOff>2624400</xdr:colOff>
      <xdr:row>67</xdr:row>
      <xdr:rowOff>190440</xdr:rowOff>
    </xdr:to>
    <xdr:sp>
      <xdr:nvSpPr>
        <xdr:cNvPr id="88" name="Line 293"/>
        <xdr:cNvSpPr/>
      </xdr:nvSpPr>
      <xdr:spPr>
        <a:xfrm flipH="1">
          <a:off x="14150160" y="17259120"/>
          <a:ext cx="3240" cy="5716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7</xdr:row>
      <xdr:rowOff>57240</xdr:rowOff>
    </xdr:from>
    <xdr:to>
      <xdr:col>0</xdr:col>
      <xdr:colOff>420120</xdr:colOff>
      <xdr:row>48</xdr:row>
      <xdr:rowOff>190800</xdr:rowOff>
    </xdr:to>
    <xdr:sp>
      <xdr:nvSpPr>
        <xdr:cNvPr id="89" name="円/楕円 1"/>
        <xdr:cNvSpPr/>
      </xdr:nvSpPr>
      <xdr:spPr>
        <a:xfrm>
          <a:off x="39960" y="12247200"/>
          <a:ext cx="380160" cy="39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320</xdr:colOff>
      <xdr:row>47</xdr:row>
      <xdr:rowOff>114480</xdr:rowOff>
    </xdr:from>
    <xdr:to>
      <xdr:col>10</xdr:col>
      <xdr:colOff>499680</xdr:colOff>
      <xdr:row>49</xdr:row>
      <xdr:rowOff>114480</xdr:rowOff>
    </xdr:to>
    <xdr:sp>
      <xdr:nvSpPr>
        <xdr:cNvPr id="90" name="Line 293"/>
        <xdr:cNvSpPr/>
      </xdr:nvSpPr>
      <xdr:spPr>
        <a:xfrm flipH="1">
          <a:off x="26097480" y="12304440"/>
          <a:ext cx="36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41</xdr:row>
      <xdr:rowOff>229320</xdr:rowOff>
    </xdr:from>
    <xdr:to>
      <xdr:col>10</xdr:col>
      <xdr:colOff>480600</xdr:colOff>
      <xdr:row>47</xdr:row>
      <xdr:rowOff>153000</xdr:rowOff>
    </xdr:to>
    <xdr:sp>
      <xdr:nvSpPr>
        <xdr:cNvPr id="91" name="Line 293"/>
        <xdr:cNvSpPr/>
      </xdr:nvSpPr>
      <xdr:spPr>
        <a:xfrm flipH="1">
          <a:off x="26078040" y="10811520"/>
          <a:ext cx="720" cy="1531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880</xdr:colOff>
      <xdr:row>43</xdr:row>
      <xdr:rowOff>0</xdr:rowOff>
    </xdr:from>
    <xdr:to>
      <xdr:col>9</xdr:col>
      <xdr:colOff>660600</xdr:colOff>
      <xdr:row>45</xdr:row>
      <xdr:rowOff>19440</xdr:rowOff>
    </xdr:to>
    <xdr:sp>
      <xdr:nvSpPr>
        <xdr:cNvPr id="92" name="Line 293"/>
        <xdr:cNvSpPr/>
      </xdr:nvSpPr>
      <xdr:spPr>
        <a:xfrm flipH="1">
          <a:off x="25538400" y="11092680"/>
          <a:ext cx="720" cy="530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9</xdr:row>
      <xdr:rowOff>228240</xdr:rowOff>
    </xdr:from>
    <xdr:to>
      <xdr:col>10</xdr:col>
      <xdr:colOff>100440</xdr:colOff>
      <xdr:row>52</xdr:row>
      <xdr:rowOff>171360</xdr:rowOff>
    </xdr:to>
    <xdr:sp>
      <xdr:nvSpPr>
        <xdr:cNvPr id="93" name="Line 293"/>
        <xdr:cNvSpPr/>
      </xdr:nvSpPr>
      <xdr:spPr>
        <a:xfrm flipH="1">
          <a:off x="25697880" y="12932640"/>
          <a:ext cx="720" cy="743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6</xdr:row>
      <xdr:rowOff>228240</xdr:rowOff>
    </xdr:from>
    <xdr:to>
      <xdr:col>10</xdr:col>
      <xdr:colOff>60480</xdr:colOff>
      <xdr:row>39</xdr:row>
      <xdr:rowOff>114840</xdr:rowOff>
    </xdr:to>
    <xdr:sp>
      <xdr:nvSpPr>
        <xdr:cNvPr id="94" name="Line 158"/>
        <xdr:cNvSpPr/>
      </xdr:nvSpPr>
      <xdr:spPr>
        <a:xfrm>
          <a:off x="25657920" y="9518760"/>
          <a:ext cx="720" cy="6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640</xdr:colOff>
      <xdr:row>47</xdr:row>
      <xdr:rowOff>0</xdr:rowOff>
    </xdr:from>
    <xdr:to>
      <xdr:col>2</xdr:col>
      <xdr:colOff>444240</xdr:colOff>
      <xdr:row>48</xdr:row>
      <xdr:rowOff>257040</xdr:rowOff>
    </xdr:to>
    <xdr:sp>
      <xdr:nvSpPr>
        <xdr:cNvPr id="95" name="Line 293"/>
        <xdr:cNvSpPr/>
      </xdr:nvSpPr>
      <xdr:spPr>
        <a:xfrm flipH="1">
          <a:off x="1339920" y="1218996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320</xdr:colOff>
      <xdr:row>47</xdr:row>
      <xdr:rowOff>0</xdr:rowOff>
    </xdr:from>
    <xdr:to>
      <xdr:col>3</xdr:col>
      <xdr:colOff>502920</xdr:colOff>
      <xdr:row>51</xdr:row>
      <xdr:rowOff>190440</xdr:rowOff>
    </xdr:to>
    <xdr:sp>
      <xdr:nvSpPr>
        <xdr:cNvPr id="96" name="Line 293"/>
        <xdr:cNvSpPr/>
      </xdr:nvSpPr>
      <xdr:spPr>
        <a:xfrm flipH="1">
          <a:off x="5008320" y="12189960"/>
          <a:ext cx="3600" cy="1238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0640</xdr:colOff>
      <xdr:row>46</xdr:row>
      <xdr:rowOff>247680</xdr:rowOff>
    </xdr:from>
    <xdr:to>
      <xdr:col>4</xdr:col>
      <xdr:colOff>443880</xdr:colOff>
      <xdr:row>48</xdr:row>
      <xdr:rowOff>257040</xdr:rowOff>
    </xdr:to>
    <xdr:sp>
      <xdr:nvSpPr>
        <xdr:cNvPr id="97" name="Line 293"/>
        <xdr:cNvSpPr/>
      </xdr:nvSpPr>
      <xdr:spPr>
        <a:xfrm flipH="1">
          <a:off x="8549640" y="12144240"/>
          <a:ext cx="3240" cy="5601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9720</xdr:colOff>
      <xdr:row>47</xdr:row>
      <xdr:rowOff>38160</xdr:rowOff>
    </xdr:from>
    <xdr:to>
      <xdr:col>8</xdr:col>
      <xdr:colOff>462960</xdr:colOff>
      <xdr:row>48</xdr:row>
      <xdr:rowOff>248040</xdr:rowOff>
    </xdr:to>
    <xdr:sp>
      <xdr:nvSpPr>
        <xdr:cNvPr id="98" name="Line 293"/>
        <xdr:cNvSpPr/>
      </xdr:nvSpPr>
      <xdr:spPr>
        <a:xfrm flipH="1">
          <a:off x="22088520" y="12228120"/>
          <a:ext cx="3240" cy="467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36</xdr:row>
      <xdr:rowOff>209520</xdr:rowOff>
    </xdr:from>
    <xdr:to>
      <xdr:col>3</xdr:col>
      <xdr:colOff>302400</xdr:colOff>
      <xdr:row>38</xdr:row>
      <xdr:rowOff>199800</xdr:rowOff>
    </xdr:to>
    <xdr:sp>
      <xdr:nvSpPr>
        <xdr:cNvPr id="99" name="Line 158"/>
        <xdr:cNvSpPr/>
      </xdr:nvSpPr>
      <xdr:spPr>
        <a:xfrm>
          <a:off x="4807800" y="9500040"/>
          <a:ext cx="36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9320</xdr:colOff>
      <xdr:row>37</xdr:row>
      <xdr:rowOff>95400</xdr:rowOff>
    </xdr:from>
    <xdr:to>
      <xdr:col>12</xdr:col>
      <xdr:colOff>680040</xdr:colOff>
      <xdr:row>39</xdr:row>
      <xdr:rowOff>85680</xdr:rowOff>
    </xdr:to>
    <xdr:sp>
      <xdr:nvSpPr>
        <xdr:cNvPr id="100" name="Line 158"/>
        <xdr:cNvSpPr/>
      </xdr:nvSpPr>
      <xdr:spPr>
        <a:xfrm>
          <a:off x="27716400" y="965268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37</xdr:row>
      <xdr:rowOff>0</xdr:rowOff>
    </xdr:from>
    <xdr:to>
      <xdr:col>2</xdr:col>
      <xdr:colOff>324360</xdr:colOff>
      <xdr:row>38</xdr:row>
      <xdr:rowOff>248040</xdr:rowOff>
    </xdr:to>
    <xdr:sp>
      <xdr:nvSpPr>
        <xdr:cNvPr id="101" name="Line 158"/>
        <xdr:cNvSpPr/>
      </xdr:nvSpPr>
      <xdr:spPr>
        <a:xfrm>
          <a:off x="1220040" y="9557280"/>
          <a:ext cx="360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680</xdr:colOff>
      <xdr:row>47</xdr:row>
      <xdr:rowOff>114480</xdr:rowOff>
    </xdr:from>
    <xdr:to>
      <xdr:col>10</xdr:col>
      <xdr:colOff>500400</xdr:colOff>
      <xdr:row>49</xdr:row>
      <xdr:rowOff>114480</xdr:rowOff>
    </xdr:to>
    <xdr:sp>
      <xdr:nvSpPr>
        <xdr:cNvPr id="102" name="Line 293"/>
        <xdr:cNvSpPr/>
      </xdr:nvSpPr>
      <xdr:spPr>
        <a:xfrm flipH="1">
          <a:off x="25347240" y="12304440"/>
          <a:ext cx="72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9880</xdr:colOff>
      <xdr:row>41</xdr:row>
      <xdr:rowOff>229320</xdr:rowOff>
    </xdr:from>
    <xdr:to>
      <xdr:col>10</xdr:col>
      <xdr:colOff>480600</xdr:colOff>
      <xdr:row>47</xdr:row>
      <xdr:rowOff>153000</xdr:rowOff>
    </xdr:to>
    <xdr:sp>
      <xdr:nvSpPr>
        <xdr:cNvPr id="103" name="Line 293"/>
        <xdr:cNvSpPr/>
      </xdr:nvSpPr>
      <xdr:spPr>
        <a:xfrm flipH="1">
          <a:off x="25327440" y="10811520"/>
          <a:ext cx="720" cy="1531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9880</xdr:colOff>
      <xdr:row>43</xdr:row>
      <xdr:rowOff>0</xdr:rowOff>
    </xdr:from>
    <xdr:to>
      <xdr:col>9</xdr:col>
      <xdr:colOff>660600</xdr:colOff>
      <xdr:row>45</xdr:row>
      <xdr:rowOff>19440</xdr:rowOff>
    </xdr:to>
    <xdr:sp>
      <xdr:nvSpPr>
        <xdr:cNvPr id="104" name="Line 293"/>
        <xdr:cNvSpPr/>
      </xdr:nvSpPr>
      <xdr:spPr>
        <a:xfrm flipH="1">
          <a:off x="24787800" y="11092680"/>
          <a:ext cx="720" cy="530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49</xdr:row>
      <xdr:rowOff>228240</xdr:rowOff>
    </xdr:from>
    <xdr:to>
      <xdr:col>10</xdr:col>
      <xdr:colOff>100440</xdr:colOff>
      <xdr:row>52</xdr:row>
      <xdr:rowOff>171360</xdr:rowOff>
    </xdr:to>
    <xdr:sp>
      <xdr:nvSpPr>
        <xdr:cNvPr id="105" name="Line 293"/>
        <xdr:cNvSpPr/>
      </xdr:nvSpPr>
      <xdr:spPr>
        <a:xfrm flipH="1">
          <a:off x="24947280" y="12932640"/>
          <a:ext cx="720" cy="743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6</xdr:row>
      <xdr:rowOff>228240</xdr:rowOff>
    </xdr:from>
    <xdr:to>
      <xdr:col>10</xdr:col>
      <xdr:colOff>60480</xdr:colOff>
      <xdr:row>39</xdr:row>
      <xdr:rowOff>114840</xdr:rowOff>
    </xdr:to>
    <xdr:sp>
      <xdr:nvSpPr>
        <xdr:cNvPr id="106" name="Line 158"/>
        <xdr:cNvSpPr/>
      </xdr:nvSpPr>
      <xdr:spPr>
        <a:xfrm>
          <a:off x="24907320" y="9518760"/>
          <a:ext cx="720" cy="6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280</xdr:colOff>
      <xdr:row>47</xdr:row>
      <xdr:rowOff>0</xdr:rowOff>
    </xdr:from>
    <xdr:to>
      <xdr:col>2</xdr:col>
      <xdr:colOff>281880</xdr:colOff>
      <xdr:row>48</xdr:row>
      <xdr:rowOff>257040</xdr:rowOff>
    </xdr:to>
    <xdr:sp>
      <xdr:nvSpPr>
        <xdr:cNvPr id="107" name="Line 293"/>
        <xdr:cNvSpPr/>
      </xdr:nvSpPr>
      <xdr:spPr>
        <a:xfrm flipH="1">
          <a:off x="1177560" y="12189960"/>
          <a:ext cx="360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0</xdr:colOff>
      <xdr:row>47</xdr:row>
      <xdr:rowOff>9000</xdr:rowOff>
    </xdr:from>
    <xdr:to>
      <xdr:col>3</xdr:col>
      <xdr:colOff>302040</xdr:colOff>
      <xdr:row>51</xdr:row>
      <xdr:rowOff>199800</xdr:rowOff>
    </xdr:to>
    <xdr:sp>
      <xdr:nvSpPr>
        <xdr:cNvPr id="108" name="Line 293"/>
        <xdr:cNvSpPr/>
      </xdr:nvSpPr>
      <xdr:spPr>
        <a:xfrm flipH="1">
          <a:off x="4807800" y="12198960"/>
          <a:ext cx="3240" cy="12387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47</xdr:row>
      <xdr:rowOff>19080</xdr:rowOff>
    </xdr:from>
    <xdr:to>
      <xdr:col>4</xdr:col>
      <xdr:colOff>282600</xdr:colOff>
      <xdr:row>48</xdr:row>
      <xdr:rowOff>228960</xdr:rowOff>
    </xdr:to>
    <xdr:sp>
      <xdr:nvSpPr>
        <xdr:cNvPr id="109" name="Line 293"/>
        <xdr:cNvSpPr/>
      </xdr:nvSpPr>
      <xdr:spPr>
        <a:xfrm flipH="1">
          <a:off x="8118360" y="12209040"/>
          <a:ext cx="3240" cy="467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6</xdr:row>
      <xdr:rowOff>286560</xdr:rowOff>
    </xdr:from>
    <xdr:to>
      <xdr:col>8</xdr:col>
      <xdr:colOff>252000</xdr:colOff>
      <xdr:row>48</xdr:row>
      <xdr:rowOff>209880</xdr:rowOff>
    </xdr:to>
    <xdr:sp>
      <xdr:nvSpPr>
        <xdr:cNvPr id="110" name="Line 293"/>
        <xdr:cNvSpPr/>
      </xdr:nvSpPr>
      <xdr:spPr>
        <a:xfrm flipH="1">
          <a:off x="21767760" y="12183120"/>
          <a:ext cx="2520" cy="474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7</xdr:row>
      <xdr:rowOff>19080</xdr:rowOff>
    </xdr:from>
    <xdr:to>
      <xdr:col>3</xdr:col>
      <xdr:colOff>344880</xdr:colOff>
      <xdr:row>38</xdr:row>
      <xdr:rowOff>257040</xdr:rowOff>
    </xdr:to>
    <xdr:sp>
      <xdr:nvSpPr>
        <xdr:cNvPr id="111" name="Line 158"/>
        <xdr:cNvSpPr/>
      </xdr:nvSpPr>
      <xdr:spPr>
        <a:xfrm>
          <a:off x="4850640" y="9576360"/>
          <a:ext cx="324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9320</xdr:colOff>
      <xdr:row>37</xdr:row>
      <xdr:rowOff>95400</xdr:rowOff>
    </xdr:from>
    <xdr:to>
      <xdr:col>12</xdr:col>
      <xdr:colOff>680040</xdr:colOff>
      <xdr:row>39</xdr:row>
      <xdr:rowOff>85680</xdr:rowOff>
    </xdr:to>
    <xdr:sp>
      <xdr:nvSpPr>
        <xdr:cNvPr id="112" name="Line 158"/>
        <xdr:cNvSpPr/>
      </xdr:nvSpPr>
      <xdr:spPr>
        <a:xfrm>
          <a:off x="26965800" y="9652680"/>
          <a:ext cx="72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7</xdr:row>
      <xdr:rowOff>9000</xdr:rowOff>
    </xdr:from>
    <xdr:to>
      <xdr:col>5</xdr:col>
      <xdr:colOff>332640</xdr:colOff>
      <xdr:row>9</xdr:row>
      <xdr:rowOff>19080</xdr:rowOff>
    </xdr:to>
    <xdr:sp>
      <xdr:nvSpPr>
        <xdr:cNvPr id="113" name="Line 158"/>
        <xdr:cNvSpPr/>
      </xdr:nvSpPr>
      <xdr:spPr>
        <a:xfrm>
          <a:off x="11497680" y="1828440"/>
          <a:ext cx="396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0200</xdr:colOff>
      <xdr:row>15</xdr:row>
      <xdr:rowOff>0</xdr:rowOff>
    </xdr:from>
    <xdr:to>
      <xdr:col>5</xdr:col>
      <xdr:colOff>343800</xdr:colOff>
      <xdr:row>16</xdr:row>
      <xdr:rowOff>257400</xdr:rowOff>
    </xdr:to>
    <xdr:sp>
      <xdr:nvSpPr>
        <xdr:cNvPr id="114" name="Line 158"/>
        <xdr:cNvSpPr/>
      </xdr:nvSpPr>
      <xdr:spPr>
        <a:xfrm>
          <a:off x="11509200" y="3905280"/>
          <a:ext cx="360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160</xdr:colOff>
      <xdr:row>35</xdr:row>
      <xdr:rowOff>0</xdr:rowOff>
    </xdr:from>
    <xdr:to>
      <xdr:col>5</xdr:col>
      <xdr:colOff>393120</xdr:colOff>
      <xdr:row>38</xdr:row>
      <xdr:rowOff>248040</xdr:rowOff>
    </xdr:to>
    <xdr:sp>
      <xdr:nvSpPr>
        <xdr:cNvPr id="115" name="Line 158"/>
        <xdr:cNvSpPr/>
      </xdr:nvSpPr>
      <xdr:spPr>
        <a:xfrm>
          <a:off x="11558160" y="9033480"/>
          <a:ext cx="3960" cy="102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49</xdr:row>
      <xdr:rowOff>0</xdr:rowOff>
    </xdr:from>
    <xdr:to>
      <xdr:col>5</xdr:col>
      <xdr:colOff>374040</xdr:colOff>
      <xdr:row>51</xdr:row>
      <xdr:rowOff>228240</xdr:rowOff>
    </xdr:to>
    <xdr:sp>
      <xdr:nvSpPr>
        <xdr:cNvPr id="116" name="Line 158"/>
        <xdr:cNvSpPr/>
      </xdr:nvSpPr>
      <xdr:spPr>
        <a:xfrm>
          <a:off x="11539440" y="12704400"/>
          <a:ext cx="3600" cy="7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520</xdr:colOff>
      <xdr:row>62</xdr:row>
      <xdr:rowOff>28080</xdr:rowOff>
    </xdr:from>
    <xdr:to>
      <xdr:col>4</xdr:col>
      <xdr:colOff>311760</xdr:colOff>
      <xdr:row>63</xdr:row>
      <xdr:rowOff>218880</xdr:rowOff>
    </xdr:to>
    <xdr:sp>
      <xdr:nvSpPr>
        <xdr:cNvPr id="117" name="Line 293"/>
        <xdr:cNvSpPr/>
      </xdr:nvSpPr>
      <xdr:spPr>
        <a:xfrm flipH="1">
          <a:off x="8147520" y="16096680"/>
          <a:ext cx="3240" cy="4482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0</xdr:row>
      <xdr:rowOff>9720</xdr:rowOff>
    </xdr:from>
    <xdr:to>
      <xdr:col>8</xdr:col>
      <xdr:colOff>0</xdr:colOff>
      <xdr:row>71</xdr:row>
      <xdr:rowOff>209520</xdr:rowOff>
    </xdr:to>
    <xdr:sp>
      <xdr:nvSpPr>
        <xdr:cNvPr id="118" name="Line 158"/>
        <xdr:cNvSpPr/>
      </xdr:nvSpPr>
      <xdr:spPr>
        <a:xfrm>
          <a:off x="21089520" y="18145440"/>
          <a:ext cx="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0040</xdr:colOff>
      <xdr:row>69</xdr:row>
      <xdr:rowOff>171000</xdr:rowOff>
    </xdr:from>
    <xdr:to>
      <xdr:col>6</xdr:col>
      <xdr:colOff>1764000</xdr:colOff>
      <xdr:row>71</xdr:row>
      <xdr:rowOff>209520</xdr:rowOff>
    </xdr:to>
    <xdr:sp>
      <xdr:nvSpPr>
        <xdr:cNvPr id="119" name="Line 293"/>
        <xdr:cNvSpPr/>
      </xdr:nvSpPr>
      <xdr:spPr>
        <a:xfrm flipH="1">
          <a:off x="18789480" y="18097200"/>
          <a:ext cx="3960" cy="457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20240</xdr:colOff>
      <xdr:row>23</xdr:row>
      <xdr:rowOff>28080</xdr:rowOff>
    </xdr:from>
    <xdr:to>
      <xdr:col>5</xdr:col>
      <xdr:colOff>1944720</xdr:colOff>
      <xdr:row>66</xdr:row>
      <xdr:rowOff>209880</xdr:rowOff>
    </xdr:to>
    <xdr:sp>
      <xdr:nvSpPr>
        <xdr:cNvPr id="120" name="Line 293"/>
        <xdr:cNvSpPr/>
      </xdr:nvSpPr>
      <xdr:spPr>
        <a:xfrm flipH="1">
          <a:off x="14739480" y="6019200"/>
          <a:ext cx="24480" cy="11431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6</xdr:row>
      <xdr:rowOff>38160</xdr:rowOff>
    </xdr:from>
    <xdr:to>
      <xdr:col>11</xdr:col>
      <xdr:colOff>100440</xdr:colOff>
      <xdr:row>27</xdr:row>
      <xdr:rowOff>38160</xdr:rowOff>
    </xdr:to>
    <xdr:sp>
      <xdr:nvSpPr>
        <xdr:cNvPr id="121" name="Line 158"/>
        <xdr:cNvSpPr/>
      </xdr:nvSpPr>
      <xdr:spPr>
        <a:xfrm>
          <a:off x="26498160" y="68007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9920</xdr:colOff>
      <xdr:row>31</xdr:row>
      <xdr:rowOff>57240</xdr:rowOff>
    </xdr:from>
    <xdr:to>
      <xdr:col>9</xdr:col>
      <xdr:colOff>450360</xdr:colOff>
      <xdr:row>33</xdr:row>
      <xdr:rowOff>123480</xdr:rowOff>
    </xdr:to>
    <xdr:sp>
      <xdr:nvSpPr>
        <xdr:cNvPr id="122" name="Line 158"/>
        <xdr:cNvSpPr/>
      </xdr:nvSpPr>
      <xdr:spPr>
        <a:xfrm>
          <a:off x="25399080" y="8105760"/>
          <a:ext cx="1044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9440</xdr:colOff>
      <xdr:row>55</xdr:row>
      <xdr:rowOff>190800</xdr:rowOff>
    </xdr:from>
    <xdr:to>
      <xdr:col>9</xdr:col>
      <xdr:colOff>380160</xdr:colOff>
      <xdr:row>60</xdr:row>
      <xdr:rowOff>266760</xdr:rowOff>
    </xdr:to>
    <xdr:sp>
      <xdr:nvSpPr>
        <xdr:cNvPr id="123" name="Line 158"/>
        <xdr:cNvSpPr/>
      </xdr:nvSpPr>
      <xdr:spPr>
        <a:xfrm>
          <a:off x="25338600" y="14573520"/>
          <a:ext cx="720" cy="1361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9</xdr:row>
      <xdr:rowOff>133560</xdr:rowOff>
    </xdr:from>
    <xdr:to>
      <xdr:col>9</xdr:col>
      <xdr:colOff>320400</xdr:colOff>
      <xdr:row>11</xdr:row>
      <xdr:rowOff>123480</xdr:rowOff>
    </xdr:to>
    <xdr:sp>
      <xdr:nvSpPr>
        <xdr:cNvPr id="124" name="Line 158"/>
        <xdr:cNvSpPr/>
      </xdr:nvSpPr>
      <xdr:spPr>
        <a:xfrm>
          <a:off x="25278840" y="24670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4</xdr:row>
      <xdr:rowOff>0</xdr:rowOff>
    </xdr:from>
    <xdr:to>
      <xdr:col>9</xdr:col>
      <xdr:colOff>600120</xdr:colOff>
      <xdr:row>15</xdr:row>
      <xdr:rowOff>257400</xdr:rowOff>
    </xdr:to>
    <xdr:sp>
      <xdr:nvSpPr>
        <xdr:cNvPr id="125" name="Line 158"/>
        <xdr:cNvSpPr/>
      </xdr:nvSpPr>
      <xdr:spPr>
        <a:xfrm>
          <a:off x="25558560" y="3638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40600</xdr:colOff>
      <xdr:row>69</xdr:row>
      <xdr:rowOff>152280</xdr:rowOff>
    </xdr:from>
    <xdr:to>
      <xdr:col>6</xdr:col>
      <xdr:colOff>2644560</xdr:colOff>
      <xdr:row>72</xdr:row>
      <xdr:rowOff>114480</xdr:rowOff>
    </xdr:to>
    <xdr:sp>
      <xdr:nvSpPr>
        <xdr:cNvPr id="126" name="Line 158"/>
        <xdr:cNvSpPr/>
      </xdr:nvSpPr>
      <xdr:spPr>
        <a:xfrm>
          <a:off x="19670040" y="18078480"/>
          <a:ext cx="39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38520</xdr:rowOff>
    </xdr:from>
    <xdr:to>
      <xdr:col>8</xdr:col>
      <xdr:colOff>0</xdr:colOff>
      <xdr:row>72</xdr:row>
      <xdr:rowOff>209520</xdr:rowOff>
    </xdr:to>
    <xdr:sp>
      <xdr:nvSpPr>
        <xdr:cNvPr id="127" name="Line 158"/>
        <xdr:cNvSpPr/>
      </xdr:nvSpPr>
      <xdr:spPr>
        <a:xfrm>
          <a:off x="21089520" y="18174240"/>
          <a:ext cx="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960</xdr:colOff>
      <xdr:row>31</xdr:row>
      <xdr:rowOff>9000</xdr:rowOff>
    </xdr:from>
    <xdr:to>
      <xdr:col>10</xdr:col>
      <xdr:colOff>320400</xdr:colOff>
      <xdr:row>34</xdr:row>
      <xdr:rowOff>95760</xdr:rowOff>
    </xdr:to>
    <xdr:sp>
      <xdr:nvSpPr>
        <xdr:cNvPr id="128" name="Line 158"/>
        <xdr:cNvSpPr/>
      </xdr:nvSpPr>
      <xdr:spPr>
        <a:xfrm>
          <a:off x="25988760" y="8057520"/>
          <a:ext cx="10440" cy="8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5</xdr:row>
      <xdr:rowOff>18720</xdr:rowOff>
    </xdr:from>
    <xdr:to>
      <xdr:col>9</xdr:col>
      <xdr:colOff>600120</xdr:colOff>
      <xdr:row>7</xdr:row>
      <xdr:rowOff>9000</xdr:rowOff>
    </xdr:to>
    <xdr:sp>
      <xdr:nvSpPr>
        <xdr:cNvPr id="129" name="Line 158"/>
        <xdr:cNvSpPr/>
      </xdr:nvSpPr>
      <xdr:spPr>
        <a:xfrm>
          <a:off x="25558560" y="13046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280</xdr:colOff>
      <xdr:row>37</xdr:row>
      <xdr:rowOff>0</xdr:rowOff>
    </xdr:from>
    <xdr:to>
      <xdr:col>4</xdr:col>
      <xdr:colOff>282240</xdr:colOff>
      <xdr:row>42</xdr:row>
      <xdr:rowOff>199800</xdr:rowOff>
    </xdr:to>
    <xdr:sp>
      <xdr:nvSpPr>
        <xdr:cNvPr id="130" name="Line 158"/>
        <xdr:cNvSpPr/>
      </xdr:nvSpPr>
      <xdr:spPr>
        <a:xfrm>
          <a:off x="9297720" y="9610560"/>
          <a:ext cx="3960" cy="15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0240</xdr:colOff>
      <xdr:row>28</xdr:row>
      <xdr:rowOff>171720</xdr:rowOff>
    </xdr:from>
    <xdr:to>
      <xdr:col>9</xdr:col>
      <xdr:colOff>300960</xdr:colOff>
      <xdr:row>29</xdr:row>
      <xdr:rowOff>257040</xdr:rowOff>
    </xdr:to>
    <xdr:sp>
      <xdr:nvSpPr>
        <xdr:cNvPr id="131" name="Line 158"/>
        <xdr:cNvSpPr/>
      </xdr:nvSpPr>
      <xdr:spPr>
        <a:xfrm>
          <a:off x="25259400" y="7448760"/>
          <a:ext cx="7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17</xdr:row>
      <xdr:rowOff>57240</xdr:rowOff>
    </xdr:from>
    <xdr:to>
      <xdr:col>12</xdr:col>
      <xdr:colOff>200160</xdr:colOff>
      <xdr:row>19</xdr:row>
      <xdr:rowOff>47880</xdr:rowOff>
    </xdr:to>
    <xdr:sp>
      <xdr:nvSpPr>
        <xdr:cNvPr id="132" name="Line 158"/>
        <xdr:cNvSpPr/>
      </xdr:nvSpPr>
      <xdr:spPr>
        <a:xfrm>
          <a:off x="27317160" y="446724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14480</xdr:rowOff>
    </xdr:from>
    <xdr:to>
      <xdr:col>8</xdr:col>
      <xdr:colOff>0</xdr:colOff>
      <xdr:row>73</xdr:row>
      <xdr:rowOff>38520</xdr:rowOff>
    </xdr:to>
    <xdr:sp>
      <xdr:nvSpPr>
        <xdr:cNvPr id="133" name="Line 158"/>
        <xdr:cNvSpPr/>
      </xdr:nvSpPr>
      <xdr:spPr>
        <a:xfrm>
          <a:off x="21089520" y="17831160"/>
          <a:ext cx="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600</xdr:colOff>
      <xdr:row>39</xdr:row>
      <xdr:rowOff>0</xdr:rowOff>
    </xdr:from>
    <xdr:to>
      <xdr:col>8</xdr:col>
      <xdr:colOff>313560</xdr:colOff>
      <xdr:row>48</xdr:row>
      <xdr:rowOff>152640</xdr:rowOff>
    </xdr:to>
    <xdr:sp>
      <xdr:nvSpPr>
        <xdr:cNvPr id="134" name="Line 293"/>
        <xdr:cNvSpPr/>
      </xdr:nvSpPr>
      <xdr:spPr>
        <a:xfrm flipH="1">
          <a:off x="21399120" y="10144080"/>
          <a:ext cx="3960" cy="2553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760</xdr:colOff>
      <xdr:row>28</xdr:row>
      <xdr:rowOff>248040</xdr:rowOff>
    </xdr:from>
    <xdr:to>
      <xdr:col>2</xdr:col>
      <xdr:colOff>324720</xdr:colOff>
      <xdr:row>30</xdr:row>
      <xdr:rowOff>248040</xdr:rowOff>
    </xdr:to>
    <xdr:sp>
      <xdr:nvSpPr>
        <xdr:cNvPr id="135" name="Line 293"/>
        <xdr:cNvSpPr/>
      </xdr:nvSpPr>
      <xdr:spPr>
        <a:xfrm flipH="1">
          <a:off x="1220040" y="7525080"/>
          <a:ext cx="3960" cy="51444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28</xdr:row>
      <xdr:rowOff>19080</xdr:rowOff>
    </xdr:from>
    <xdr:to>
      <xdr:col>10</xdr:col>
      <xdr:colOff>360</xdr:colOff>
      <xdr:row>31</xdr:row>
      <xdr:rowOff>38160</xdr:rowOff>
    </xdr:to>
    <xdr:sp>
      <xdr:nvSpPr>
        <xdr:cNvPr id="136" name="Line 293"/>
        <xdr:cNvSpPr/>
      </xdr:nvSpPr>
      <xdr:spPr>
        <a:xfrm flipH="1">
          <a:off x="25668720" y="7296120"/>
          <a:ext cx="10440" cy="790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57</xdr:row>
      <xdr:rowOff>0</xdr:rowOff>
    </xdr:from>
    <xdr:to>
      <xdr:col>10</xdr:col>
      <xdr:colOff>400320</xdr:colOff>
      <xdr:row>59</xdr:row>
      <xdr:rowOff>257040</xdr:rowOff>
    </xdr:to>
    <xdr:sp>
      <xdr:nvSpPr>
        <xdr:cNvPr id="137" name="Line 158"/>
        <xdr:cNvSpPr/>
      </xdr:nvSpPr>
      <xdr:spPr>
        <a:xfrm>
          <a:off x="26078400" y="14897160"/>
          <a:ext cx="720" cy="771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45</xdr:row>
      <xdr:rowOff>0</xdr:rowOff>
    </xdr:from>
    <xdr:to>
      <xdr:col>6</xdr:col>
      <xdr:colOff>305280</xdr:colOff>
      <xdr:row>46</xdr:row>
      <xdr:rowOff>171720</xdr:rowOff>
    </xdr:to>
    <xdr:sp>
      <xdr:nvSpPr>
        <xdr:cNvPr id="138" name="Line 158"/>
        <xdr:cNvSpPr/>
      </xdr:nvSpPr>
      <xdr:spPr>
        <a:xfrm>
          <a:off x="17330760" y="11744280"/>
          <a:ext cx="396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29</xdr:row>
      <xdr:rowOff>0</xdr:rowOff>
    </xdr:from>
    <xdr:to>
      <xdr:col>3</xdr:col>
      <xdr:colOff>285120</xdr:colOff>
      <xdr:row>30</xdr:row>
      <xdr:rowOff>257040</xdr:rowOff>
    </xdr:to>
    <xdr:sp>
      <xdr:nvSpPr>
        <xdr:cNvPr id="139" name="Line 293"/>
        <xdr:cNvSpPr/>
      </xdr:nvSpPr>
      <xdr:spPr>
        <a:xfrm flipH="1">
          <a:off x="5240520" y="7534440"/>
          <a:ext cx="3960" cy="5140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240</xdr:colOff>
      <xdr:row>5</xdr:row>
      <xdr:rowOff>0</xdr:rowOff>
    </xdr:from>
    <xdr:to>
      <xdr:col>5</xdr:col>
      <xdr:colOff>304560</xdr:colOff>
      <xdr:row>8</xdr:row>
      <xdr:rowOff>209880</xdr:rowOff>
    </xdr:to>
    <xdr:sp>
      <xdr:nvSpPr>
        <xdr:cNvPr id="140" name="Line 158"/>
        <xdr:cNvSpPr/>
      </xdr:nvSpPr>
      <xdr:spPr>
        <a:xfrm>
          <a:off x="13119480" y="1285920"/>
          <a:ext cx="432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160</xdr:colOff>
      <xdr:row>17</xdr:row>
      <xdr:rowOff>19080</xdr:rowOff>
    </xdr:from>
    <xdr:to>
      <xdr:col>5</xdr:col>
      <xdr:colOff>312120</xdr:colOff>
      <xdr:row>20</xdr:row>
      <xdr:rowOff>257400</xdr:rowOff>
    </xdr:to>
    <xdr:sp>
      <xdr:nvSpPr>
        <xdr:cNvPr id="141" name="Line 293"/>
        <xdr:cNvSpPr/>
      </xdr:nvSpPr>
      <xdr:spPr>
        <a:xfrm flipH="1">
          <a:off x="13127400" y="4429080"/>
          <a:ext cx="3960" cy="1019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63</xdr:row>
      <xdr:rowOff>199800</xdr:rowOff>
    </xdr:from>
    <xdr:to>
      <xdr:col>2</xdr:col>
      <xdr:colOff>564120</xdr:colOff>
      <xdr:row>65</xdr:row>
      <xdr:rowOff>190800</xdr:rowOff>
    </xdr:to>
    <xdr:sp>
      <xdr:nvSpPr>
        <xdr:cNvPr id="142" name="Line 158"/>
        <xdr:cNvSpPr/>
      </xdr:nvSpPr>
      <xdr:spPr>
        <a:xfrm>
          <a:off x="1459800" y="17883360"/>
          <a:ext cx="360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400</xdr:colOff>
      <xdr:row>64</xdr:row>
      <xdr:rowOff>18720</xdr:rowOff>
    </xdr:from>
    <xdr:to>
      <xdr:col>2</xdr:col>
      <xdr:colOff>963000</xdr:colOff>
      <xdr:row>66</xdr:row>
      <xdr:rowOff>57240</xdr:rowOff>
    </xdr:to>
    <xdr:sp>
      <xdr:nvSpPr>
        <xdr:cNvPr id="143" name="Line 293"/>
        <xdr:cNvSpPr/>
      </xdr:nvSpPr>
      <xdr:spPr>
        <a:xfrm flipH="1">
          <a:off x="1858680" y="17911800"/>
          <a:ext cx="3600" cy="4575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33</xdr:row>
      <xdr:rowOff>513720</xdr:rowOff>
    </xdr:from>
    <xdr:to>
      <xdr:col>7</xdr:col>
      <xdr:colOff>361800</xdr:colOff>
      <xdr:row>43</xdr:row>
      <xdr:rowOff>227880</xdr:rowOff>
    </xdr:to>
    <xdr:sp>
      <xdr:nvSpPr>
        <xdr:cNvPr id="144" name="Line 293"/>
        <xdr:cNvSpPr/>
      </xdr:nvSpPr>
      <xdr:spPr>
        <a:xfrm>
          <a:off x="20848680" y="9272160"/>
          <a:ext cx="2160" cy="26100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44</xdr:row>
      <xdr:rowOff>172080</xdr:rowOff>
    </xdr:from>
    <xdr:to>
      <xdr:col>10</xdr:col>
      <xdr:colOff>420120</xdr:colOff>
      <xdr:row>46</xdr:row>
      <xdr:rowOff>171720</xdr:rowOff>
    </xdr:to>
    <xdr:sp>
      <xdr:nvSpPr>
        <xdr:cNvPr id="145" name="Line 293"/>
        <xdr:cNvSpPr/>
      </xdr:nvSpPr>
      <xdr:spPr>
        <a:xfrm flipH="1">
          <a:off x="25637040" y="12092760"/>
          <a:ext cx="720" cy="53316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8400</xdr:colOff>
      <xdr:row>12</xdr:row>
      <xdr:rowOff>0</xdr:rowOff>
    </xdr:from>
    <xdr:to>
      <xdr:col>2</xdr:col>
      <xdr:colOff>1872000</xdr:colOff>
      <xdr:row>61</xdr:row>
      <xdr:rowOff>513720</xdr:rowOff>
    </xdr:to>
    <xdr:sp>
      <xdr:nvSpPr>
        <xdr:cNvPr id="146" name="Line 293"/>
        <xdr:cNvSpPr/>
      </xdr:nvSpPr>
      <xdr:spPr>
        <a:xfrm flipH="1">
          <a:off x="2767680" y="3281760"/>
          <a:ext cx="3600" cy="13867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48</xdr:row>
      <xdr:rowOff>19080</xdr:rowOff>
    </xdr:from>
    <xdr:to>
      <xdr:col>7</xdr:col>
      <xdr:colOff>341280</xdr:colOff>
      <xdr:row>49</xdr:row>
      <xdr:rowOff>238320</xdr:rowOff>
    </xdr:to>
    <xdr:sp>
      <xdr:nvSpPr>
        <xdr:cNvPr id="147" name="Line 158"/>
        <xdr:cNvSpPr/>
      </xdr:nvSpPr>
      <xdr:spPr>
        <a:xfrm>
          <a:off x="20828160" y="12987720"/>
          <a:ext cx="21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8</xdr:row>
      <xdr:rowOff>9000</xdr:rowOff>
    </xdr:from>
    <xdr:to>
      <xdr:col>4</xdr:col>
      <xdr:colOff>334800</xdr:colOff>
      <xdr:row>13</xdr:row>
      <xdr:rowOff>247680</xdr:rowOff>
    </xdr:to>
    <xdr:sp>
      <xdr:nvSpPr>
        <xdr:cNvPr id="148" name="Line 158"/>
        <xdr:cNvSpPr/>
      </xdr:nvSpPr>
      <xdr:spPr>
        <a:xfrm>
          <a:off x="8589240" y="2242800"/>
          <a:ext cx="4320" cy="155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12</xdr:row>
      <xdr:rowOff>209160</xdr:rowOff>
    </xdr:from>
    <xdr:to>
      <xdr:col>9</xdr:col>
      <xdr:colOff>320400</xdr:colOff>
      <xdr:row>14</xdr:row>
      <xdr:rowOff>153000</xdr:rowOff>
    </xdr:to>
    <xdr:sp>
      <xdr:nvSpPr>
        <xdr:cNvPr id="149" name="Line 158"/>
        <xdr:cNvSpPr/>
      </xdr:nvSpPr>
      <xdr:spPr>
        <a:xfrm>
          <a:off x="24818040" y="3490920"/>
          <a:ext cx="720" cy="47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14</xdr:row>
      <xdr:rowOff>153000</xdr:rowOff>
    </xdr:from>
    <xdr:to>
      <xdr:col>9</xdr:col>
      <xdr:colOff>520560</xdr:colOff>
      <xdr:row>19</xdr:row>
      <xdr:rowOff>171720</xdr:rowOff>
    </xdr:to>
    <xdr:sp>
      <xdr:nvSpPr>
        <xdr:cNvPr id="150" name="Line 158"/>
        <xdr:cNvSpPr/>
      </xdr:nvSpPr>
      <xdr:spPr>
        <a:xfrm>
          <a:off x="25007760" y="3967920"/>
          <a:ext cx="11160" cy="131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16</xdr:row>
      <xdr:rowOff>0</xdr:rowOff>
    </xdr:from>
    <xdr:to>
      <xdr:col>9</xdr:col>
      <xdr:colOff>620280</xdr:colOff>
      <xdr:row>17</xdr:row>
      <xdr:rowOff>209880</xdr:rowOff>
    </xdr:to>
    <xdr:sp>
      <xdr:nvSpPr>
        <xdr:cNvPr id="151" name="Line 158"/>
        <xdr:cNvSpPr/>
      </xdr:nvSpPr>
      <xdr:spPr>
        <a:xfrm>
          <a:off x="25117920" y="4329360"/>
          <a:ext cx="720" cy="4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25</xdr:row>
      <xdr:rowOff>95760</xdr:rowOff>
    </xdr:from>
    <xdr:to>
      <xdr:col>10</xdr:col>
      <xdr:colOff>280440</xdr:colOff>
      <xdr:row>27</xdr:row>
      <xdr:rowOff>95400</xdr:rowOff>
    </xdr:to>
    <xdr:sp>
      <xdr:nvSpPr>
        <xdr:cNvPr id="152" name="Line 158"/>
        <xdr:cNvSpPr/>
      </xdr:nvSpPr>
      <xdr:spPr>
        <a:xfrm>
          <a:off x="25497360" y="67777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29</xdr:row>
      <xdr:rowOff>228960</xdr:rowOff>
    </xdr:from>
    <xdr:to>
      <xdr:col>10</xdr:col>
      <xdr:colOff>81000</xdr:colOff>
      <xdr:row>31</xdr:row>
      <xdr:rowOff>133200</xdr:rowOff>
    </xdr:to>
    <xdr:sp>
      <xdr:nvSpPr>
        <xdr:cNvPr id="153" name="Line 158"/>
        <xdr:cNvSpPr/>
      </xdr:nvSpPr>
      <xdr:spPr>
        <a:xfrm>
          <a:off x="25297920" y="79398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59</xdr:row>
      <xdr:rowOff>0</xdr:rowOff>
    </xdr:from>
    <xdr:to>
      <xdr:col>6</xdr:col>
      <xdr:colOff>326520</xdr:colOff>
      <xdr:row>60</xdr:row>
      <xdr:rowOff>247680</xdr:rowOff>
    </xdr:to>
    <xdr:sp>
      <xdr:nvSpPr>
        <xdr:cNvPr id="154" name="Line 158"/>
        <xdr:cNvSpPr/>
      </xdr:nvSpPr>
      <xdr:spPr>
        <a:xfrm>
          <a:off x="16470720" y="16102440"/>
          <a:ext cx="432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360</xdr:colOff>
      <xdr:row>6</xdr:row>
      <xdr:rowOff>19080</xdr:rowOff>
    </xdr:from>
    <xdr:to>
      <xdr:col>3</xdr:col>
      <xdr:colOff>1893960</xdr:colOff>
      <xdr:row>61</xdr:row>
      <xdr:rowOff>524160</xdr:rowOff>
    </xdr:to>
    <xdr:sp>
      <xdr:nvSpPr>
        <xdr:cNvPr id="155" name="Line 293"/>
        <xdr:cNvSpPr/>
      </xdr:nvSpPr>
      <xdr:spPr>
        <a:xfrm flipH="1">
          <a:off x="6469200" y="1738800"/>
          <a:ext cx="3600" cy="1542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40680</xdr:colOff>
      <xdr:row>6</xdr:row>
      <xdr:rowOff>9000</xdr:rowOff>
    </xdr:from>
    <xdr:to>
      <xdr:col>5</xdr:col>
      <xdr:colOff>1844280</xdr:colOff>
      <xdr:row>61</xdr:row>
      <xdr:rowOff>427680</xdr:rowOff>
    </xdr:to>
    <xdr:sp>
      <xdr:nvSpPr>
        <xdr:cNvPr id="156" name="Line 293"/>
        <xdr:cNvSpPr/>
      </xdr:nvSpPr>
      <xdr:spPr>
        <a:xfrm flipH="1">
          <a:off x="14439600" y="1728720"/>
          <a:ext cx="3600" cy="153345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720</xdr:colOff>
      <xdr:row>8</xdr:row>
      <xdr:rowOff>28080</xdr:rowOff>
    </xdr:from>
    <xdr:to>
      <xdr:col>7</xdr:col>
      <xdr:colOff>290880</xdr:colOff>
      <xdr:row>11</xdr:row>
      <xdr:rowOff>238680</xdr:rowOff>
    </xdr:to>
    <xdr:sp>
      <xdr:nvSpPr>
        <xdr:cNvPr id="157" name="Line 158"/>
        <xdr:cNvSpPr/>
      </xdr:nvSpPr>
      <xdr:spPr>
        <a:xfrm>
          <a:off x="20777760" y="2261880"/>
          <a:ext cx="2160" cy="9918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21/disk/&#8251;&#31649;&#29702;&#35506;/&#9316;&#31649;&#29702;&#35506;&#12288;&#20307;&#32946;&#39208;/&#9314;&#23567;&#28580;/&#12295;R3&#31649;&#29702;&#35506;&#65288;&#31649;&#29702;&#20107;&#21209;&#25152;&#65289;/&#30000;&#20013;&#12424;&#12426;/&#9316;&#21033;&#29992;&#35519;&#25972;&#20250;&#35696;/&#20196;&#21644;&#65301;&#24180;&#24230;/&#9317;&#34892;&#20107;&#20104;&#23450;/&#9670;&#12304;&#35519;&#25972;&#24460;&#20104;&#23450;&#34920;&#12305;/&#12304;&#23627;&#22806;&#12305;R5&#20104;&#23450;&#34920;/&#20196;&#21644;&#65301;&#24180;&#24230;&#12288;&#23567;&#28716;&#12288;&#23627;&#22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注意事項"/>
    </sheetNames>
    <sheetDataSet>
      <sheetData sheetId="0">
        <row r="1">
          <cell r="K1">
            <v>2023</v>
          </cell>
        </row>
        <row r="3">
          <cell r="C3" t="str">
            <v>JITリサイクルインクスタジアム（陸上競技場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5.12"/>
    <col collapsed="false" customWidth="true" hidden="false" outlineLevel="0" max="5" min="4" style="3" width="41.62"/>
    <col collapsed="false" customWidth="true" hidden="false" outlineLevel="0" max="7" min="6" style="3" width="48.36"/>
    <col collapsed="false" customWidth="true" hidden="false" outlineLevel="0" max="9" min="8" style="3" width="32.62"/>
    <col collapsed="false" customWidth="false" hidden="false" outlineLevel="0" max="10" min="10" style="3" width="8.99"/>
    <col collapsed="false" customWidth="true" hidden="false" outlineLevel="0" max="11" min="11" style="3" width="14.62"/>
    <col collapsed="false" customWidth="false" hidden="false" outlineLevel="0" max="257" min="12" style="3" width="8.99"/>
  </cols>
  <sheetData>
    <row r="1" s="4" customFormat="true" ht="32.25" hidden="false" customHeight="true" outlineLevel="0" collapsed="false">
      <c r="B1" s="5"/>
      <c r="C1" s="6" t="s">
        <v>0</v>
      </c>
      <c r="H1" s="7" t="s">
        <v>1</v>
      </c>
      <c r="I1" s="7"/>
      <c r="J1" s="8" t="s">
        <v>2</v>
      </c>
      <c r="K1" s="9" t="n">
        <v>2023</v>
      </c>
    </row>
    <row r="2" s="4" customFormat="true" ht="32.25" hidden="true" customHeight="true" outlineLevel="0" collapsed="false">
      <c r="B2" s="5"/>
      <c r="C2" s="10" t="n">
        <v>4</v>
      </c>
      <c r="H2" s="11"/>
      <c r="I2" s="11"/>
      <c r="J2" s="8"/>
      <c r="K2" s="9"/>
    </row>
    <row r="3" s="18" customFormat="true" ht="30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7" t="s">
        <v>11</v>
      </c>
    </row>
    <row r="4" s="26" customFormat="true" ht="21" hidden="false" customHeight="true" outlineLevel="0" collapsed="false">
      <c r="A4" s="19" t="n">
        <f aca="false">DATE($K$1,$C$2,1)</f>
        <v>45017</v>
      </c>
      <c r="B4" s="20" t="str">
        <f aca="false">TEXT(A4,"ａａａ")</f>
        <v>ａａａ</v>
      </c>
      <c r="C4" s="21" t="s">
        <v>12</v>
      </c>
      <c r="D4" s="22" t="s">
        <v>13</v>
      </c>
      <c r="E4" s="23"/>
      <c r="F4" s="24" t="s">
        <v>14</v>
      </c>
      <c r="G4" s="25" t="s">
        <v>15</v>
      </c>
      <c r="I4" s="27"/>
    </row>
    <row r="5" s="26" customFormat="true" ht="21" hidden="false" customHeight="true" outlineLevel="0" collapsed="false">
      <c r="A5" s="19"/>
      <c r="B5" s="20"/>
      <c r="C5" s="21"/>
      <c r="D5" s="21"/>
      <c r="E5" s="28"/>
      <c r="F5" s="24"/>
      <c r="G5" s="25"/>
      <c r="H5" s="29"/>
      <c r="I5" s="30"/>
    </row>
    <row r="6" s="26" customFormat="true" ht="21" hidden="false" customHeight="true" outlineLevel="0" collapsed="false">
      <c r="A6" s="31" t="n">
        <f aca="false">IF(A4="","",IF(MONTH(A4+1)=$C$2,A4+1,""))</f>
        <v>45018</v>
      </c>
      <c r="B6" s="32" t="str">
        <f aca="false">TEXT(A6,"ａａａ")</f>
        <v>ａａａ</v>
      </c>
      <c r="C6" s="33" t="s">
        <v>16</v>
      </c>
      <c r="D6" s="24" t="s">
        <v>17</v>
      </c>
      <c r="E6" s="34" t="s">
        <v>18</v>
      </c>
      <c r="F6" s="35"/>
      <c r="G6" s="25" t="s">
        <v>19</v>
      </c>
      <c r="H6" s="36"/>
      <c r="I6" s="37"/>
    </row>
    <row r="7" s="26" customFormat="true" ht="21" hidden="false" customHeight="true" outlineLevel="0" collapsed="false">
      <c r="A7" s="31"/>
      <c r="B7" s="32"/>
      <c r="C7" s="33"/>
      <c r="D7" s="33"/>
      <c r="E7" s="34"/>
      <c r="F7" s="38"/>
      <c r="G7" s="25"/>
      <c r="H7" s="29"/>
      <c r="I7" s="30"/>
    </row>
    <row r="8" s="26" customFormat="true" ht="21" hidden="false" customHeight="true" outlineLevel="0" collapsed="false">
      <c r="A8" s="39" t="n">
        <f aca="false">IF(A6="","",IF(MONTH(A6+1)=$C$2,A6+1,""))</f>
        <v>45019</v>
      </c>
      <c r="B8" s="40" t="str">
        <f aca="false">TEXT(A8,"ａａａ")</f>
        <v>ａａａ</v>
      </c>
      <c r="C8" s="41"/>
      <c r="D8" s="42"/>
      <c r="E8" s="43"/>
      <c r="F8" s="43"/>
      <c r="G8" s="22"/>
      <c r="H8" s="36"/>
      <c r="I8" s="37"/>
    </row>
    <row r="9" s="26" customFormat="true" ht="39" hidden="false" customHeight="true" outlineLevel="0" collapsed="false">
      <c r="A9" s="39"/>
      <c r="B9" s="40"/>
      <c r="C9" s="44"/>
      <c r="D9" s="28"/>
      <c r="E9" s="38"/>
      <c r="F9" s="45"/>
      <c r="G9" s="22"/>
      <c r="H9" s="46"/>
      <c r="I9" s="47"/>
    </row>
    <row r="10" s="26" customFormat="true" ht="21" hidden="false" customHeight="true" outlineLevel="0" collapsed="false">
      <c r="A10" s="39" t="n">
        <f aca="false">IF(A8="","",IF(MONTH(A8+1)=$C$2,A8+1,""))</f>
        <v>45020</v>
      </c>
      <c r="B10" s="40" t="str">
        <f aca="false">TEXT(A10,"ａａａ")</f>
        <v>ａａａ</v>
      </c>
      <c r="C10" s="48"/>
      <c r="D10" s="22"/>
      <c r="E10" s="42"/>
      <c r="F10" s="49"/>
      <c r="G10" s="25" t="s">
        <v>20</v>
      </c>
      <c r="H10" s="50"/>
      <c r="I10" s="51"/>
    </row>
    <row r="11" s="26" customFormat="true" ht="21" hidden="false" customHeight="true" outlineLevel="0" collapsed="false">
      <c r="A11" s="39"/>
      <c r="B11" s="40"/>
      <c r="C11" s="48"/>
      <c r="D11" s="22"/>
      <c r="E11" s="28"/>
      <c r="F11" s="52"/>
      <c r="G11" s="25"/>
      <c r="H11" s="53"/>
      <c r="I11" s="54"/>
    </row>
    <row r="12" s="26" customFormat="true" ht="21" hidden="false" customHeight="true" outlineLevel="0" collapsed="false">
      <c r="A12" s="39" t="n">
        <f aca="false">IF(A10="","",IF(MONTH(A10+1)=$C$2,A10+1,""))</f>
        <v>45021</v>
      </c>
      <c r="B12" s="40" t="str">
        <f aca="false">TEXT(A12,"ａａａ")</f>
        <v>ａａａ</v>
      </c>
      <c r="C12" s="55"/>
      <c r="D12" s="22"/>
      <c r="E12" s="42"/>
      <c r="F12" s="35"/>
      <c r="G12" s="22"/>
      <c r="H12" s="36"/>
      <c r="I12" s="37"/>
    </row>
    <row r="13" s="26" customFormat="true" ht="21" hidden="false" customHeight="true" outlineLevel="0" collapsed="false">
      <c r="A13" s="39"/>
      <c r="B13" s="40"/>
      <c r="C13" s="55"/>
      <c r="D13" s="22"/>
      <c r="E13" s="56"/>
      <c r="F13" s="57"/>
      <c r="G13" s="22"/>
      <c r="H13" s="29"/>
      <c r="I13" s="30"/>
    </row>
    <row r="14" s="26" customFormat="true" ht="21" hidden="false" customHeight="true" outlineLevel="0" collapsed="false">
      <c r="A14" s="39" t="n">
        <f aca="false">IF(A12="","",IF(MONTH(A12+1)=$C$2,A12+1,""))</f>
        <v>45022</v>
      </c>
      <c r="B14" s="40" t="str">
        <f aca="false">TEXT(A14,"ａａａ")</f>
        <v>ａａａ</v>
      </c>
      <c r="C14" s="58"/>
      <c r="D14" s="42"/>
      <c r="E14" s="59"/>
      <c r="F14" s="35"/>
      <c r="G14" s="22"/>
      <c r="H14" s="36"/>
      <c r="I14" s="37"/>
    </row>
    <row r="15" s="26" customFormat="true" ht="21" hidden="false" customHeight="true" outlineLevel="0" collapsed="false">
      <c r="A15" s="39"/>
      <c r="B15" s="40"/>
      <c r="C15" s="60"/>
      <c r="D15" s="28"/>
      <c r="E15" s="60"/>
      <c r="F15" s="61"/>
      <c r="G15" s="22"/>
      <c r="I15" s="27"/>
    </row>
    <row r="16" s="26" customFormat="true" ht="21" hidden="false" customHeight="true" outlineLevel="0" collapsed="false">
      <c r="A16" s="39" t="n">
        <f aca="false">IF(A14="","",IF(MONTH(A14+1)=$C$2,A14+1,""))</f>
        <v>45023</v>
      </c>
      <c r="B16" s="40" t="str">
        <f aca="false">TEXT(A16,"ａａａ")</f>
        <v>ａａａ</v>
      </c>
      <c r="C16" s="55"/>
      <c r="D16" s="22"/>
      <c r="E16" s="42"/>
      <c r="F16" s="42"/>
      <c r="G16" s="22"/>
      <c r="H16" s="36"/>
      <c r="I16" s="51"/>
    </row>
    <row r="17" s="26" customFormat="true" ht="21" hidden="false" customHeight="true" outlineLevel="0" collapsed="false">
      <c r="A17" s="39"/>
      <c r="B17" s="40"/>
      <c r="C17" s="55"/>
      <c r="D17" s="22"/>
      <c r="E17" s="62"/>
      <c r="F17" s="23"/>
      <c r="G17" s="22"/>
      <c r="I17" s="47"/>
    </row>
    <row r="18" s="26" customFormat="true" ht="21" hidden="false" customHeight="true" outlineLevel="0" collapsed="false">
      <c r="A18" s="19" t="n">
        <f aca="false">IF(A16="","",IF(MONTH(A16+1)=$C$2,A16+1,""))</f>
        <v>45024</v>
      </c>
      <c r="B18" s="20" t="str">
        <f aca="false">TEXT(A18,"ａａａ")</f>
        <v>ａａａ</v>
      </c>
      <c r="C18" s="21" t="s">
        <v>21</v>
      </c>
      <c r="D18" s="55" t="s">
        <v>13</v>
      </c>
      <c r="E18" s="24" t="s">
        <v>17</v>
      </c>
      <c r="F18" s="63" t="s">
        <v>22</v>
      </c>
      <c r="G18" s="64" t="s">
        <v>23</v>
      </c>
      <c r="H18" s="36"/>
      <c r="I18" s="37"/>
    </row>
    <row r="19" s="26" customFormat="true" ht="21" hidden="false" customHeight="true" outlineLevel="0" collapsed="false">
      <c r="A19" s="19"/>
      <c r="B19" s="20"/>
      <c r="C19" s="21"/>
      <c r="D19" s="55"/>
      <c r="E19" s="24"/>
      <c r="F19" s="63"/>
      <c r="G19" s="28" t="s">
        <v>24</v>
      </c>
      <c r="H19" s="29"/>
      <c r="I19" s="30"/>
    </row>
    <row r="20" s="26" customFormat="true" ht="21" hidden="false" customHeight="true" outlineLevel="0" collapsed="false">
      <c r="A20" s="31" t="n">
        <f aca="false">IF(A18="","",IF(MONTH(A18+1)=$C$2,A18+1,""))</f>
        <v>45025</v>
      </c>
      <c r="B20" s="32" t="str">
        <f aca="false">TEXT(A20,"ａａａ")</f>
        <v>ａａａ</v>
      </c>
      <c r="C20" s="24" t="s">
        <v>25</v>
      </c>
      <c r="D20" s="24" t="s">
        <v>25</v>
      </c>
      <c r="E20" s="34" t="s">
        <v>26</v>
      </c>
      <c r="F20" s="63" t="s">
        <v>27</v>
      </c>
      <c r="G20" s="25" t="s">
        <v>19</v>
      </c>
      <c r="H20" s="65"/>
      <c r="I20" s="27"/>
    </row>
    <row r="21" s="26" customFormat="true" ht="21" hidden="false" customHeight="true" outlineLevel="0" collapsed="false">
      <c r="A21" s="31"/>
      <c r="B21" s="32"/>
      <c r="C21" s="24"/>
      <c r="D21" s="24"/>
      <c r="E21" s="34"/>
      <c r="F21" s="63"/>
      <c r="G21" s="25"/>
      <c r="H21" s="29"/>
      <c r="I21" s="30"/>
    </row>
    <row r="22" s="26" customFormat="true" ht="21" hidden="false" customHeight="true" outlineLevel="0" collapsed="false">
      <c r="A22" s="39" t="n">
        <f aca="false">IF(A20="","",IF(MONTH(A20+1)=$C$2,A20+1,""))</f>
        <v>45026</v>
      </c>
      <c r="B22" s="40" t="str">
        <f aca="false">TEXT(A22,"ａａａ")</f>
        <v>ａａａ</v>
      </c>
      <c r="C22" s="66"/>
      <c r="D22" s="42"/>
      <c r="E22" s="67"/>
      <c r="F22" s="68"/>
      <c r="G22" s="22"/>
      <c r="H22" s="50"/>
      <c r="I22" s="51"/>
    </row>
    <row r="23" s="26" customFormat="true" ht="21" hidden="false" customHeight="true" outlineLevel="0" collapsed="false">
      <c r="A23" s="39"/>
      <c r="B23" s="40"/>
      <c r="C23" s="44"/>
      <c r="D23" s="28"/>
      <c r="E23" s="69"/>
      <c r="F23" s="45"/>
      <c r="G23" s="22"/>
      <c r="H23" s="46"/>
      <c r="I23" s="47"/>
    </row>
    <row r="24" s="26" customFormat="true" ht="21" hidden="false" customHeight="true" outlineLevel="0" collapsed="false">
      <c r="A24" s="39" t="n">
        <f aca="false">IF(A22="","",IF(MONTH(A22+1)=$C$2,A22+1,""))</f>
        <v>45027</v>
      </c>
      <c r="B24" s="40" t="str">
        <f aca="false">TEXT(A24,"ａａａ")</f>
        <v>ａａａ</v>
      </c>
      <c r="C24" s="70"/>
      <c r="D24" s="22"/>
      <c r="E24" s="22"/>
      <c r="F24" s="24" t="s">
        <v>28</v>
      </c>
      <c r="G24" s="25" t="s">
        <v>29</v>
      </c>
      <c r="H24" s="50"/>
      <c r="I24" s="51"/>
    </row>
    <row r="25" s="26" customFormat="true" ht="21" hidden="false" customHeight="true" outlineLevel="0" collapsed="false">
      <c r="A25" s="39"/>
      <c r="B25" s="40"/>
      <c r="C25" s="70"/>
      <c r="D25" s="22"/>
      <c r="E25" s="22"/>
      <c r="F25" s="24"/>
      <c r="G25" s="25"/>
      <c r="H25" s="71"/>
      <c r="I25" s="54"/>
    </row>
    <row r="26" s="26" customFormat="true" ht="21" hidden="false" customHeight="true" outlineLevel="0" collapsed="false">
      <c r="A26" s="39" t="n">
        <f aca="false">IF(A24="","",IF(MONTH(A24+1)=$C$2,A24+1,""))</f>
        <v>45028</v>
      </c>
      <c r="B26" s="40" t="str">
        <f aca="false">TEXT(A26,"ａａａ")</f>
        <v>ａａａ</v>
      </c>
      <c r="C26" s="72"/>
      <c r="D26" s="23"/>
      <c r="E26" s="43"/>
      <c r="F26" s="73"/>
      <c r="G26" s="34"/>
      <c r="H26" s="46"/>
      <c r="I26" s="47"/>
    </row>
    <row r="27" s="26" customFormat="true" ht="21" hidden="false" customHeight="true" outlineLevel="0" collapsed="false">
      <c r="A27" s="39"/>
      <c r="B27" s="40"/>
      <c r="C27" s="74"/>
      <c r="D27" s="28"/>
      <c r="E27" s="28"/>
      <c r="F27" s="75"/>
      <c r="G27" s="34"/>
      <c r="H27" s="71"/>
      <c r="I27" s="54"/>
    </row>
    <row r="28" s="26" customFormat="true" ht="21" hidden="false" customHeight="true" outlineLevel="0" collapsed="false">
      <c r="A28" s="39" t="n">
        <f aca="false">IF(A26="","",IF(MONTH(A26+1)=$C$2,A26+1,""))</f>
        <v>45029</v>
      </c>
      <c r="B28" s="40" t="str">
        <f aca="false">TEXT(A28,"ａａａ")</f>
        <v>ａａａ</v>
      </c>
      <c r="C28" s="55"/>
      <c r="D28" s="22"/>
      <c r="E28" s="22"/>
      <c r="F28" s="35"/>
      <c r="G28" s="22"/>
      <c r="H28" s="50"/>
      <c r="I28" s="76"/>
    </row>
    <row r="29" s="26" customFormat="true" ht="21" hidden="false" customHeight="true" outlineLevel="0" collapsed="false">
      <c r="A29" s="39"/>
      <c r="B29" s="40"/>
      <c r="C29" s="55"/>
      <c r="D29" s="22"/>
      <c r="E29" s="22"/>
      <c r="F29" s="57"/>
      <c r="G29" s="22"/>
      <c r="H29" s="77"/>
      <c r="I29" s="78"/>
    </row>
    <row r="30" s="26" customFormat="true" ht="21" hidden="false" customHeight="true" outlineLevel="0" collapsed="false">
      <c r="A30" s="79" t="n">
        <f aca="false">IF(A28="","",IF(MONTH(A28+1)=$C$2,A28+1,""))</f>
        <v>45030</v>
      </c>
      <c r="B30" s="80" t="str">
        <f aca="false">TEXT(A30,"ａａａ")</f>
        <v>ａａａ</v>
      </c>
      <c r="C30" s="66"/>
      <c r="D30" s="22"/>
      <c r="E30" s="81"/>
      <c r="F30" s="49"/>
      <c r="G30" s="22"/>
      <c r="H30" s="82"/>
      <c r="I30" s="37"/>
    </row>
    <row r="31" s="26" customFormat="true" ht="21" hidden="false" customHeight="true" outlineLevel="0" collapsed="false">
      <c r="A31" s="79"/>
      <c r="B31" s="80"/>
      <c r="C31" s="44"/>
      <c r="D31" s="22"/>
      <c r="E31" s="62"/>
      <c r="F31" s="73"/>
      <c r="G31" s="22"/>
      <c r="I31" s="27"/>
    </row>
    <row r="32" s="26" customFormat="true" ht="21" hidden="false" customHeight="true" outlineLevel="0" collapsed="false">
      <c r="A32" s="19" t="n">
        <f aca="false">IF(A30="","",IF(MONTH(A30+1)=$C$2,A30+1,""))</f>
        <v>45031</v>
      </c>
      <c r="B32" s="20" t="str">
        <f aca="false">TEXT(A32,"ａａａ")</f>
        <v>ａａａ</v>
      </c>
      <c r="C32" s="24" t="s">
        <v>30</v>
      </c>
      <c r="D32" s="24" t="s">
        <v>30</v>
      </c>
      <c r="E32" s="24" t="s">
        <v>30</v>
      </c>
      <c r="F32" s="63" t="s">
        <v>27</v>
      </c>
      <c r="G32" s="64" t="s">
        <v>23</v>
      </c>
      <c r="H32" s="36"/>
      <c r="I32" s="37"/>
    </row>
    <row r="33" s="26" customFormat="true" ht="21" hidden="false" customHeight="true" outlineLevel="0" collapsed="false">
      <c r="A33" s="19"/>
      <c r="B33" s="20"/>
      <c r="C33" s="24"/>
      <c r="D33" s="24"/>
      <c r="E33" s="24"/>
      <c r="F33" s="63"/>
      <c r="G33" s="83" t="s">
        <v>31</v>
      </c>
      <c r="I33" s="27"/>
    </row>
    <row r="34" s="26" customFormat="true" ht="21" hidden="false" customHeight="true" outlineLevel="0" collapsed="false">
      <c r="A34" s="31" t="n">
        <f aca="false">IF(A32="","",IF(MONTH(A32+1)=$C$2,A32+1,""))</f>
        <v>45032</v>
      </c>
      <c r="B34" s="32" t="str">
        <f aca="false">TEXT(A34,"ａａａ")</f>
        <v>ａａａ</v>
      </c>
      <c r="C34" s="84" t="s">
        <v>32</v>
      </c>
      <c r="D34" s="33" t="s">
        <v>13</v>
      </c>
      <c r="E34" s="85" t="s">
        <v>33</v>
      </c>
      <c r="F34" s="49"/>
      <c r="G34" s="25" t="s">
        <v>19</v>
      </c>
      <c r="H34" s="65"/>
      <c r="I34" s="37"/>
    </row>
    <row r="35" s="26" customFormat="true" ht="21" hidden="false" customHeight="true" outlineLevel="0" collapsed="false">
      <c r="A35" s="31"/>
      <c r="B35" s="32"/>
      <c r="C35" s="84"/>
      <c r="D35" s="33"/>
      <c r="E35" s="85"/>
      <c r="F35" s="38"/>
      <c r="G35" s="25"/>
      <c r="H35" s="29"/>
      <c r="I35" s="30"/>
    </row>
    <row r="36" s="26" customFormat="true" ht="20.1" hidden="false" customHeight="true" outlineLevel="0" collapsed="false">
      <c r="A36" s="39" t="n">
        <f aca="false">IF(A34="","",IF(MONTH(A34+1)=$C$2,A34+1,""))</f>
        <v>45033</v>
      </c>
      <c r="B36" s="40" t="str">
        <f aca="false">TEXT(A36,"ａａａ")</f>
        <v>ａａａ</v>
      </c>
      <c r="C36" s="66"/>
      <c r="D36" s="42"/>
      <c r="E36" s="67"/>
      <c r="F36" s="68"/>
      <c r="G36" s="22"/>
      <c r="H36" s="65"/>
      <c r="I36" s="37"/>
    </row>
    <row r="37" s="26" customFormat="true" ht="20.1" hidden="false" customHeight="true" outlineLevel="0" collapsed="false">
      <c r="A37" s="39"/>
      <c r="B37" s="40"/>
      <c r="C37" s="44"/>
      <c r="D37" s="28"/>
      <c r="E37" s="69"/>
      <c r="F37" s="45"/>
      <c r="G37" s="22"/>
      <c r="I37" s="27"/>
    </row>
    <row r="38" s="26" customFormat="true" ht="20.1" hidden="false" customHeight="true" outlineLevel="0" collapsed="false">
      <c r="A38" s="39" t="n">
        <f aca="false">IF(A36="","",IF(MONTH(A36+1)=$C$2,A36+1,""))</f>
        <v>45034</v>
      </c>
      <c r="B38" s="40" t="str">
        <f aca="false">TEXT(A38,"ａａａ")</f>
        <v>ａａａ</v>
      </c>
      <c r="C38" s="70"/>
      <c r="D38" s="22"/>
      <c r="E38" s="42"/>
      <c r="F38" s="24" t="s">
        <v>28</v>
      </c>
      <c r="G38" s="22"/>
      <c r="H38" s="36"/>
      <c r="I38" s="37"/>
    </row>
    <row r="39" s="26" customFormat="true" ht="20.1" hidden="false" customHeight="true" outlineLevel="0" collapsed="false">
      <c r="A39" s="39"/>
      <c r="B39" s="40"/>
      <c r="C39" s="70"/>
      <c r="D39" s="22"/>
      <c r="E39" s="28"/>
      <c r="F39" s="24"/>
      <c r="G39" s="22"/>
      <c r="H39" s="29"/>
      <c r="I39" s="30"/>
    </row>
    <row r="40" s="26" customFormat="true" ht="20.1" hidden="false" customHeight="true" outlineLevel="0" collapsed="false">
      <c r="A40" s="39" t="n">
        <f aca="false">IF(A38="","",IF(MONTH(A38+1)=$C$2,A38+1,""))</f>
        <v>45035</v>
      </c>
      <c r="B40" s="40" t="str">
        <f aca="false">TEXT(A40,"ａａａ")</f>
        <v>ａａａ</v>
      </c>
      <c r="C40" s="70"/>
      <c r="D40" s="22"/>
      <c r="E40" s="42"/>
      <c r="F40" s="49"/>
      <c r="G40" s="34"/>
      <c r="H40" s="50"/>
      <c r="I40" s="51"/>
    </row>
    <row r="41" s="26" customFormat="true" ht="20.1" hidden="false" customHeight="true" outlineLevel="0" collapsed="false">
      <c r="A41" s="39"/>
      <c r="B41" s="40"/>
      <c r="C41" s="70"/>
      <c r="D41" s="22"/>
      <c r="E41" s="75"/>
      <c r="F41" s="38"/>
      <c r="G41" s="34"/>
      <c r="H41" s="71"/>
      <c r="I41" s="54"/>
    </row>
    <row r="42" s="26" customFormat="true" ht="20.1" hidden="false" customHeight="true" outlineLevel="0" collapsed="false">
      <c r="A42" s="39" t="n">
        <f aca="false">IF(A40="","",IF(MONTH(A40+1)=$C$2,A40+1,""))</f>
        <v>45036</v>
      </c>
      <c r="B42" s="40" t="str">
        <f aca="false">TEXT(A42,"ａａａ")</f>
        <v>ａａａ</v>
      </c>
      <c r="C42" s="70"/>
      <c r="D42" s="22"/>
      <c r="E42" s="22"/>
      <c r="F42" s="35"/>
      <c r="G42" s="42"/>
      <c r="H42" s="86"/>
      <c r="I42" s="51"/>
    </row>
    <row r="43" s="26" customFormat="true" ht="20.1" hidden="false" customHeight="true" outlineLevel="0" collapsed="false">
      <c r="A43" s="39"/>
      <c r="B43" s="40"/>
      <c r="C43" s="70"/>
      <c r="D43" s="22"/>
      <c r="E43" s="22"/>
      <c r="F43" s="57"/>
      <c r="G43" s="28"/>
      <c r="H43" s="87"/>
      <c r="I43" s="54"/>
    </row>
    <row r="44" s="26" customFormat="true" ht="20.1" hidden="false" customHeight="true" outlineLevel="0" collapsed="false">
      <c r="A44" s="39" t="n">
        <f aca="false">IF(A42="","",IF(MONTH(A42+1)=$C$2,A42+1,""))</f>
        <v>45037</v>
      </c>
      <c r="B44" s="40" t="str">
        <f aca="false">TEXT(A44,"ａａａ")</f>
        <v>ａａａ</v>
      </c>
      <c r="C44" s="70"/>
      <c r="D44" s="42"/>
      <c r="E44" s="81"/>
      <c r="F44" s="49"/>
      <c r="G44" s="25" t="s">
        <v>34</v>
      </c>
      <c r="H44" s="36"/>
      <c r="I44" s="37"/>
    </row>
    <row r="45" s="26" customFormat="true" ht="20.1" hidden="false" customHeight="true" outlineLevel="0" collapsed="false">
      <c r="A45" s="39"/>
      <c r="B45" s="40"/>
      <c r="C45" s="70"/>
      <c r="D45" s="28"/>
      <c r="E45" s="62"/>
      <c r="F45" s="52"/>
      <c r="G45" s="25"/>
      <c r="H45" s="29"/>
      <c r="I45" s="30"/>
    </row>
    <row r="46" s="26" customFormat="true" ht="21" hidden="false" customHeight="true" outlineLevel="0" collapsed="false">
      <c r="A46" s="19" t="n">
        <f aca="false">IF(A44="","",IF(MONTH(A44+1)=$C$2,A44+1,""))</f>
        <v>45038</v>
      </c>
      <c r="B46" s="20" t="str">
        <f aca="false">TEXT(A46,"ａａａ")</f>
        <v>ａａａ</v>
      </c>
      <c r="C46" s="84" t="s">
        <v>35</v>
      </c>
      <c r="D46" s="33" t="s">
        <v>13</v>
      </c>
      <c r="E46" s="42"/>
      <c r="F46" s="63" t="s">
        <v>27</v>
      </c>
      <c r="G46" s="83" t="s">
        <v>36</v>
      </c>
      <c r="H46" s="82"/>
      <c r="I46" s="37"/>
    </row>
    <row r="47" s="26" customFormat="true" ht="21" hidden="false" customHeight="true" outlineLevel="0" collapsed="false">
      <c r="A47" s="19"/>
      <c r="B47" s="20"/>
      <c r="C47" s="84"/>
      <c r="D47" s="33"/>
      <c r="E47" s="23"/>
      <c r="F47" s="63"/>
      <c r="G47" s="83" t="s">
        <v>37</v>
      </c>
      <c r="I47" s="88"/>
    </row>
    <row r="48" s="26" customFormat="true" ht="21" hidden="false" customHeight="true" outlineLevel="0" collapsed="false">
      <c r="A48" s="31" t="n">
        <f aca="false">IF(A46="","",IF(MONTH(A46+1)=$C$2,A46+1,""))</f>
        <v>45039</v>
      </c>
      <c r="B48" s="32" t="str">
        <f aca="false">TEXT(A48,"ａａａ")</f>
        <v>ａａａ</v>
      </c>
      <c r="C48" s="24" t="s">
        <v>38</v>
      </c>
      <c r="D48" s="24" t="s">
        <v>38</v>
      </c>
      <c r="E48" s="85" t="s">
        <v>33</v>
      </c>
      <c r="F48" s="49"/>
      <c r="G48" s="64" t="s">
        <v>39</v>
      </c>
      <c r="I48" s="27"/>
    </row>
    <row r="49" s="26" customFormat="true" ht="21" hidden="false" customHeight="true" outlineLevel="0" collapsed="false">
      <c r="A49" s="31"/>
      <c r="B49" s="32"/>
      <c r="C49" s="24"/>
      <c r="D49" s="24"/>
      <c r="E49" s="85"/>
      <c r="F49" s="75"/>
      <c r="G49" s="89" t="s">
        <v>36</v>
      </c>
      <c r="H49" s="90"/>
      <c r="I49" s="30"/>
    </row>
    <row r="50" s="26" customFormat="true" ht="20.1" hidden="false" customHeight="true" outlineLevel="0" collapsed="false">
      <c r="A50" s="39" t="n">
        <f aca="false">IF(A48="","",IF(MONTH(A48+1)=$C$2,A48+1,""))</f>
        <v>45040</v>
      </c>
      <c r="B50" s="40" t="str">
        <f aca="false">TEXT(A50,"ａａａ")</f>
        <v>ａａａ</v>
      </c>
      <c r="C50" s="91"/>
      <c r="D50" s="22"/>
      <c r="E50" s="23"/>
      <c r="F50" s="38"/>
      <c r="G50" s="23"/>
      <c r="H50" s="92"/>
      <c r="I50" s="27"/>
    </row>
    <row r="51" s="26" customFormat="true" ht="20.1" hidden="false" customHeight="true" outlineLevel="0" collapsed="false">
      <c r="A51" s="39"/>
      <c r="B51" s="40"/>
      <c r="C51" s="44"/>
      <c r="D51" s="22"/>
      <c r="E51" s="75"/>
      <c r="F51" s="45"/>
      <c r="G51" s="75"/>
      <c r="H51" s="71"/>
      <c r="I51" s="54"/>
    </row>
    <row r="52" s="26" customFormat="true" ht="20.1" hidden="false" customHeight="true" outlineLevel="0" collapsed="false">
      <c r="A52" s="79" t="n">
        <f aca="false">IF(A50="","",IF(MONTH(A50+1)=$C$2,A50+1,""))</f>
        <v>45041</v>
      </c>
      <c r="B52" s="80" t="str">
        <f aca="false">TEXT(A52,"ａａａ")</f>
        <v>ａａａ</v>
      </c>
      <c r="C52" s="66"/>
      <c r="D52" s="42"/>
      <c r="E52" s="42"/>
      <c r="F52" s="24" t="s">
        <v>28</v>
      </c>
      <c r="G52" s="42"/>
      <c r="H52" s="50"/>
      <c r="I52" s="51"/>
    </row>
    <row r="53" s="26" customFormat="true" ht="20.1" hidden="false" customHeight="true" outlineLevel="0" collapsed="false">
      <c r="A53" s="79"/>
      <c r="B53" s="80"/>
      <c r="C53" s="66"/>
      <c r="D53" s="23"/>
      <c r="E53" s="23"/>
      <c r="F53" s="24"/>
      <c r="G53" s="42"/>
      <c r="H53" s="46"/>
      <c r="I53" s="47"/>
    </row>
    <row r="54" s="26" customFormat="true" ht="20.1" hidden="false" customHeight="true" outlineLevel="0" collapsed="false">
      <c r="A54" s="39" t="n">
        <f aca="false">IF(A52="","",IF(MONTH(A52+1)=$C$2,A52+1,""))</f>
        <v>45042</v>
      </c>
      <c r="B54" s="40" t="str">
        <f aca="false">TEXT(A54,"ａａａ")</f>
        <v>ａａａ</v>
      </c>
      <c r="C54" s="58"/>
      <c r="D54" s="42"/>
      <c r="E54" s="43"/>
      <c r="F54" s="49"/>
      <c r="G54" s="34"/>
      <c r="H54" s="50"/>
      <c r="I54" s="51"/>
    </row>
    <row r="55" s="26" customFormat="true" ht="20.1" hidden="false" customHeight="true" outlineLevel="0" collapsed="false">
      <c r="A55" s="39"/>
      <c r="B55" s="40"/>
      <c r="C55" s="74"/>
      <c r="D55" s="28"/>
      <c r="E55" s="75"/>
      <c r="F55" s="38"/>
      <c r="G55" s="34"/>
      <c r="H55" s="90"/>
      <c r="I55" s="54"/>
    </row>
    <row r="56" s="26" customFormat="true" ht="20.1" hidden="false" customHeight="true" outlineLevel="0" collapsed="false">
      <c r="A56" s="39" t="n">
        <f aca="false">IF(A54="","",IF(MONTH(A54+1)=$C$2,A54+1,""))</f>
        <v>45043</v>
      </c>
      <c r="B56" s="40" t="str">
        <f aca="false">TEXT(A56,"ａａａ")</f>
        <v>ａａａ</v>
      </c>
      <c r="C56" s="93"/>
      <c r="D56" s="22"/>
      <c r="E56" s="22"/>
      <c r="F56" s="49"/>
      <c r="G56" s="22"/>
      <c r="H56" s="50"/>
      <c r="I56" s="51"/>
    </row>
    <row r="57" s="26" customFormat="true" ht="20.1" hidden="false" customHeight="true" outlineLevel="0" collapsed="false">
      <c r="A57" s="39"/>
      <c r="B57" s="40"/>
      <c r="C57" s="93"/>
      <c r="D57" s="22"/>
      <c r="E57" s="22"/>
      <c r="F57" s="52"/>
      <c r="G57" s="22"/>
      <c r="H57" s="53"/>
      <c r="I57" s="54"/>
    </row>
    <row r="58" s="26" customFormat="true" ht="20.1" hidden="false" customHeight="true" outlineLevel="0" collapsed="false">
      <c r="A58" s="94" t="n">
        <f aca="false">IF(A56="","",IF(MONTH(A56+1)=$C$2,A56+1,""))</f>
        <v>45044</v>
      </c>
      <c r="B58" s="40" t="str">
        <f aca="false">TEXT(A58,"ａａａ")</f>
        <v>ａａａ</v>
      </c>
      <c r="C58" s="58"/>
      <c r="D58" s="42"/>
      <c r="E58" s="42"/>
      <c r="F58" s="73"/>
      <c r="G58" s="22"/>
      <c r="I58" s="88"/>
    </row>
    <row r="59" s="26" customFormat="true" ht="20.1" hidden="false" customHeight="true" outlineLevel="0" collapsed="false">
      <c r="A59" s="94"/>
      <c r="B59" s="40"/>
      <c r="C59" s="74"/>
      <c r="D59" s="28"/>
      <c r="E59" s="28"/>
      <c r="F59" s="73"/>
      <c r="G59" s="22"/>
      <c r="I59" s="88"/>
    </row>
    <row r="60" s="26" customFormat="true" ht="21" hidden="false" customHeight="true" outlineLevel="0" collapsed="false">
      <c r="A60" s="19" t="n">
        <f aca="false">IF(A58="","",IF(MONTH(A58+1)=$C$2,A58+1,""))</f>
        <v>45045</v>
      </c>
      <c r="B60" s="20" t="str">
        <f aca="false">TEXT(A60,"ａａａ")</f>
        <v>ａａａ</v>
      </c>
      <c r="C60" s="95"/>
      <c r="D60" s="24" t="s">
        <v>40</v>
      </c>
      <c r="E60" s="24" t="s">
        <v>17</v>
      </c>
      <c r="F60" s="63" t="s">
        <v>27</v>
      </c>
      <c r="G60" s="25" t="s">
        <v>41</v>
      </c>
      <c r="H60" s="36"/>
      <c r="I60" s="96"/>
    </row>
    <row r="61" s="26" customFormat="true" ht="21" hidden="false" customHeight="true" outlineLevel="0" collapsed="false">
      <c r="A61" s="19"/>
      <c r="B61" s="20"/>
      <c r="C61" s="95"/>
      <c r="D61" s="24"/>
      <c r="E61" s="24"/>
      <c r="F61" s="63"/>
      <c r="G61" s="25"/>
      <c r="H61" s="29"/>
      <c r="I61" s="97"/>
    </row>
    <row r="62" s="26" customFormat="true" ht="21" hidden="false" customHeight="true" outlineLevel="0" collapsed="false">
      <c r="A62" s="98" t="n">
        <f aca="false">IF(A60="","",IF(MONTH(A60+1)=$C$2,A60+1,""))</f>
        <v>45046</v>
      </c>
      <c r="B62" s="99" t="str">
        <f aca="false">TEXT(A62,"ａａａ")</f>
        <v>ａａａ</v>
      </c>
      <c r="C62" s="100"/>
      <c r="D62" s="101" t="s">
        <v>17</v>
      </c>
      <c r="E62" s="102" t="s">
        <v>42</v>
      </c>
      <c r="F62" s="49"/>
      <c r="G62" s="103" t="s">
        <v>19</v>
      </c>
      <c r="I62" s="88"/>
    </row>
    <row r="63" s="26" customFormat="true" ht="21" hidden="false" customHeight="true" outlineLevel="0" collapsed="false">
      <c r="A63" s="98"/>
      <c r="B63" s="99"/>
      <c r="C63" s="100"/>
      <c r="D63" s="101"/>
      <c r="E63" s="102"/>
      <c r="F63" s="104"/>
      <c r="G63" s="103"/>
      <c r="H63" s="105"/>
      <c r="I63" s="106"/>
    </row>
    <row r="64" customFormat="false" ht="42" hidden="false" customHeight="true" outlineLevel="0" collapsed="false">
      <c r="A64" s="107" t="str">
        <f aca="false">IF(A62="","",IF(MONTH(A62+1)=$C$2,A62+1,""))</f>
        <v/>
      </c>
      <c r="B64" s="11" t="str">
        <f aca="false">TEXT(A64,"ａａａ")</f>
        <v/>
      </c>
      <c r="C64" s="108"/>
      <c r="D64" s="109"/>
      <c r="E64" s="110"/>
      <c r="F64" s="111"/>
      <c r="G64" s="109"/>
      <c r="H64" s="112"/>
      <c r="I64" s="111"/>
    </row>
    <row r="65" customFormat="false" ht="16.5" hidden="false" customHeight="false" outlineLevel="0" collapsed="false">
      <c r="C65" s="113" t="s">
        <v>43</v>
      </c>
      <c r="D65" s="113"/>
      <c r="E65" s="113"/>
    </row>
    <row r="66" customFormat="false" ht="16.5" hidden="false" customHeight="false" outlineLevel="0" collapsed="false">
      <c r="C66" s="113"/>
      <c r="D66" s="113"/>
      <c r="E66" s="113"/>
    </row>
    <row r="67" customFormat="false" ht="16.5" hidden="false" customHeight="false" outlineLevel="0" collapsed="false">
      <c r="C67" s="113"/>
      <c r="D67" s="113"/>
      <c r="E67" s="113"/>
    </row>
  </sheetData>
  <mergeCells count="149">
    <mergeCell ref="H1:I1"/>
    <mergeCell ref="A4:A5"/>
    <mergeCell ref="B4:B5"/>
    <mergeCell ref="C4:C5"/>
    <mergeCell ref="D4:D5"/>
    <mergeCell ref="F4:F5"/>
    <mergeCell ref="G4:G5"/>
    <mergeCell ref="A6:A7"/>
    <mergeCell ref="B6:B7"/>
    <mergeCell ref="C6:C7"/>
    <mergeCell ref="D6:D7"/>
    <mergeCell ref="E6:E7"/>
    <mergeCell ref="G6:G7"/>
    <mergeCell ref="A8:A9"/>
    <mergeCell ref="B8:B9"/>
    <mergeCell ref="G8:G9"/>
    <mergeCell ref="A10:A11"/>
    <mergeCell ref="B10:B11"/>
    <mergeCell ref="C10:C11"/>
    <mergeCell ref="D10:D11"/>
    <mergeCell ref="G10:G11"/>
    <mergeCell ref="A12:A13"/>
    <mergeCell ref="B12:B13"/>
    <mergeCell ref="C12:C13"/>
    <mergeCell ref="D12:D13"/>
    <mergeCell ref="G12:G13"/>
    <mergeCell ref="A14:A15"/>
    <mergeCell ref="B14:B15"/>
    <mergeCell ref="G14:G15"/>
    <mergeCell ref="A16:A17"/>
    <mergeCell ref="B16:B17"/>
    <mergeCell ref="C16:C17"/>
    <mergeCell ref="D16:D17"/>
    <mergeCell ref="G16:G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G26:G27"/>
    <mergeCell ref="A28:A29"/>
    <mergeCell ref="B28:B29"/>
    <mergeCell ref="C28:C29"/>
    <mergeCell ref="D28:D29"/>
    <mergeCell ref="E28:E29"/>
    <mergeCell ref="G28:G29"/>
    <mergeCell ref="A30:A31"/>
    <mergeCell ref="B30:B31"/>
    <mergeCell ref="D30:D31"/>
    <mergeCell ref="G30:G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G34:G35"/>
    <mergeCell ref="A36:A37"/>
    <mergeCell ref="B36:B37"/>
    <mergeCell ref="G36:G37"/>
    <mergeCell ref="A38:A39"/>
    <mergeCell ref="B38:B39"/>
    <mergeCell ref="C38:C39"/>
    <mergeCell ref="D38:D39"/>
    <mergeCell ref="F38:F39"/>
    <mergeCell ref="G38:G39"/>
    <mergeCell ref="A40:A41"/>
    <mergeCell ref="B40:B41"/>
    <mergeCell ref="C40:C41"/>
    <mergeCell ref="D40:D41"/>
    <mergeCell ref="G40:G41"/>
    <mergeCell ref="A42:A43"/>
    <mergeCell ref="B42:B43"/>
    <mergeCell ref="C42:C43"/>
    <mergeCell ref="D42:D43"/>
    <mergeCell ref="E42:E43"/>
    <mergeCell ref="A44:A45"/>
    <mergeCell ref="B44:B45"/>
    <mergeCell ref="C44:C45"/>
    <mergeCell ref="G44:G45"/>
    <mergeCell ref="A46:A47"/>
    <mergeCell ref="B46:B47"/>
    <mergeCell ref="C46:C47"/>
    <mergeCell ref="D46:D47"/>
    <mergeCell ref="F46:F47"/>
    <mergeCell ref="A48:A49"/>
    <mergeCell ref="B48:B49"/>
    <mergeCell ref="C48:C49"/>
    <mergeCell ref="D48:D49"/>
    <mergeCell ref="E48:E49"/>
    <mergeCell ref="A50:A51"/>
    <mergeCell ref="B50:B51"/>
    <mergeCell ref="D50:D51"/>
    <mergeCell ref="A52:A53"/>
    <mergeCell ref="B52:B53"/>
    <mergeCell ref="C52:C53"/>
    <mergeCell ref="F52:F53"/>
    <mergeCell ref="G52:G53"/>
    <mergeCell ref="A54:A55"/>
    <mergeCell ref="B54:B55"/>
    <mergeCell ref="G54:G55"/>
    <mergeCell ref="A56:A57"/>
    <mergeCell ref="B56:B57"/>
    <mergeCell ref="C56:C57"/>
    <mergeCell ref="D56:D57"/>
    <mergeCell ref="E56:E57"/>
    <mergeCell ref="G56:G57"/>
    <mergeCell ref="A58:A59"/>
    <mergeCell ref="B58:B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G62:G63"/>
    <mergeCell ref="C65:E67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45.87"/>
    <col collapsed="false" customWidth="true" hidden="false" outlineLevel="0" max="5" min="5" style="3" width="50.74"/>
    <col collapsed="false" customWidth="true" hidden="false" outlineLevel="0" max="6" min="6" style="3" width="45.87"/>
    <col collapsed="false" customWidth="true" hidden="false" outlineLevel="0" max="7" min="7" style="3" width="50.74"/>
    <col collapsed="false" customWidth="true" hidden="false" outlineLevel="0" max="8" min="8" style="3" width="46.99"/>
    <col collapsed="false" customWidth="true" hidden="false" outlineLevel="0" max="9" min="9" style="3" width="48.36"/>
    <col collapsed="false" customWidth="false" hidden="false" outlineLevel="0" max="257" min="10" style="3" width="8.99"/>
  </cols>
  <sheetData>
    <row r="1" s="4" customFormat="true" ht="32.45" hidden="false" customHeight="true" outlineLevel="0" collapsed="false">
      <c r="B1" s="5"/>
      <c r="C1" s="542"/>
      <c r="D1" s="542"/>
      <c r="E1" s="542"/>
      <c r="F1" s="542"/>
      <c r="G1" s="542"/>
      <c r="H1" s="7" t="s">
        <v>326</v>
      </c>
      <c r="I1" s="173" t="s">
        <v>2</v>
      </c>
      <c r="J1" s="174" t="n">
        <f aca="false">4月!K1</f>
        <v>2023</v>
      </c>
    </row>
    <row r="2" s="4" customFormat="true" ht="32.45" hidden="false" customHeight="true" outlineLevel="0" collapsed="false">
      <c r="B2" s="5"/>
      <c r="C2" s="476" t="s">
        <v>266</v>
      </c>
      <c r="D2" s="476"/>
      <c r="E2" s="476"/>
      <c r="F2" s="476"/>
      <c r="G2" s="476"/>
      <c r="H2" s="7"/>
      <c r="I2" s="173"/>
      <c r="J2" s="174"/>
    </row>
    <row r="3" s="4" customFormat="true" ht="32.25" hidden="true" customHeight="true" outlineLevel="0" collapsed="false">
      <c r="B3" s="5"/>
      <c r="C3" s="477" t="n">
        <v>12</v>
      </c>
      <c r="D3" s="478"/>
      <c r="E3" s="478"/>
      <c r="F3" s="478"/>
      <c r="G3" s="478"/>
      <c r="H3" s="543"/>
      <c r="I3" s="173"/>
      <c r="J3" s="174"/>
    </row>
    <row r="4" s="18" customFormat="true" ht="30" hidden="false" customHeight="true" outlineLevel="0" collapsed="false">
      <c r="A4" s="12" t="s">
        <v>3</v>
      </c>
      <c r="B4" s="13" t="s">
        <v>4</v>
      </c>
      <c r="C4" s="14" t="str">
        <f aca="false">4月!C3</f>
        <v>JIT リサイクルインク スタジアム</v>
      </c>
      <c r="D4" s="15" t="s">
        <v>6</v>
      </c>
      <c r="E4" s="15" t="s">
        <v>7</v>
      </c>
      <c r="F4" s="15" t="s">
        <v>8</v>
      </c>
      <c r="G4" s="544" t="s">
        <v>9</v>
      </c>
      <c r="H4" s="17" t="s">
        <v>11</v>
      </c>
    </row>
    <row r="5" s="26" customFormat="true" ht="21" hidden="false" customHeight="true" outlineLevel="0" collapsed="false">
      <c r="A5" s="116" t="n">
        <f aca="false">DATE($J$1,$C$3,1)</f>
        <v>45261</v>
      </c>
      <c r="B5" s="117" t="str">
        <f aca="false">TEXT(A5,"ａａａ")</f>
        <v>ａａａ</v>
      </c>
      <c r="C5" s="490" t="s">
        <v>278</v>
      </c>
      <c r="D5" s="482" t="s">
        <v>278</v>
      </c>
      <c r="E5" s="545"/>
      <c r="F5" s="482" t="s">
        <v>278</v>
      </c>
      <c r="G5" s="28"/>
      <c r="H5" s="27"/>
    </row>
    <row r="6" s="26" customFormat="true" ht="21" hidden="false" customHeight="true" outlineLevel="0" collapsed="false">
      <c r="A6" s="116"/>
      <c r="B6" s="117"/>
      <c r="C6" s="490"/>
      <c r="D6" s="482"/>
      <c r="E6" s="545"/>
      <c r="F6" s="482"/>
      <c r="G6" s="28"/>
      <c r="H6" s="30"/>
    </row>
    <row r="7" s="26" customFormat="true" ht="21" hidden="false" customHeight="true" outlineLevel="0" collapsed="false">
      <c r="A7" s="19" t="n">
        <f aca="false">IF(A5="","",IF(MONTH(A5+1)=$C$3,A5+1,""))</f>
        <v>45262</v>
      </c>
      <c r="B7" s="20" t="str">
        <f aca="false">TEXT(A7,"ａａａ")</f>
        <v>ａａａ</v>
      </c>
      <c r="C7" s="546"/>
      <c r="D7" s="488"/>
      <c r="E7" s="34" t="s">
        <v>327</v>
      </c>
      <c r="F7" s="460"/>
      <c r="G7" s="489" t="s">
        <v>323</v>
      </c>
      <c r="H7" s="37"/>
    </row>
    <row r="8" s="26" customFormat="true" ht="21" hidden="false" customHeight="true" outlineLevel="0" collapsed="false">
      <c r="A8" s="19"/>
      <c r="B8" s="20"/>
      <c r="C8" s="546"/>
      <c r="D8" s="514"/>
      <c r="E8" s="34"/>
      <c r="F8" s="446"/>
      <c r="G8" s="489"/>
      <c r="H8" s="30"/>
    </row>
    <row r="9" s="26" customFormat="true" ht="21" hidden="false" customHeight="true" outlineLevel="0" collapsed="false">
      <c r="A9" s="31" t="n">
        <f aca="false">IF(A7="","",IF(MONTH(A7+1)=$C$3,A7+1,""))</f>
        <v>45263</v>
      </c>
      <c r="B9" s="32" t="str">
        <f aca="false">TEXT(A9,"ａａａ")</f>
        <v>ａａａ</v>
      </c>
      <c r="C9" s="547"/>
      <c r="D9" s="450"/>
      <c r="E9" s="25" t="s">
        <v>315</v>
      </c>
      <c r="F9" s="457"/>
      <c r="G9" s="468"/>
      <c r="H9" s="47"/>
    </row>
    <row r="10" s="26" customFormat="true" ht="21" hidden="false" customHeight="true" outlineLevel="0" collapsed="false">
      <c r="A10" s="31"/>
      <c r="B10" s="32"/>
      <c r="C10" s="547"/>
      <c r="D10" s="466"/>
      <c r="E10" s="25"/>
      <c r="F10" s="462"/>
      <c r="G10" s="533"/>
      <c r="H10" s="54"/>
    </row>
    <row r="11" s="26" customFormat="true" ht="20.25" hidden="false" customHeight="true" outlineLevel="0" collapsed="false">
      <c r="A11" s="39" t="n">
        <f aca="false">IF(A9="","",IF(MONTH(A9+1)=$C$3,A9+1,""))</f>
        <v>45264</v>
      </c>
      <c r="B11" s="40" t="str">
        <f aca="false">TEXT(A11,"ａａａ")</f>
        <v>ａａａ</v>
      </c>
      <c r="C11" s="496"/>
      <c r="D11" s="497"/>
      <c r="E11" s="57"/>
      <c r="F11" s="457"/>
      <c r="G11" s="510"/>
      <c r="H11" s="47"/>
    </row>
    <row r="12" s="26" customFormat="true" ht="20.25" hidden="false" customHeight="true" outlineLevel="0" collapsed="false">
      <c r="A12" s="39"/>
      <c r="B12" s="40"/>
      <c r="C12" s="496"/>
      <c r="D12" s="486"/>
      <c r="E12" s="57"/>
      <c r="F12" s="445"/>
      <c r="G12" s="533"/>
      <c r="H12" s="47"/>
    </row>
    <row r="13" s="26" customFormat="true" ht="41.25" hidden="false" customHeight="true" outlineLevel="0" collapsed="false">
      <c r="A13" s="39" t="n">
        <f aca="false">IF(A11="","",IF(MONTH(A11+1)=$C$3,A11+1,""))</f>
        <v>45265</v>
      </c>
      <c r="B13" s="40" t="str">
        <f aca="false">TEXT(A13,"ａａａ")</f>
        <v>ａａａ</v>
      </c>
      <c r="C13" s="548"/>
      <c r="D13" s="484"/>
      <c r="E13" s="42"/>
      <c r="F13" s="448"/>
      <c r="G13" s="523"/>
      <c r="H13" s="37"/>
    </row>
    <row r="14" s="26" customFormat="true" ht="41.25" hidden="false" customHeight="true" outlineLevel="0" collapsed="false">
      <c r="A14" s="39" t="n">
        <f aca="false">IF(A13="","",IF(MONTH(A13+1)=$C$3,A13+1,""))</f>
        <v>45266</v>
      </c>
      <c r="B14" s="40" t="str">
        <f aca="false">TEXT(A14,"ａａａ")</f>
        <v>ａａａ</v>
      </c>
      <c r="C14" s="540"/>
      <c r="D14" s="484"/>
      <c r="E14" s="42"/>
      <c r="F14" s="448"/>
      <c r="G14" s="469"/>
      <c r="H14" s="37"/>
    </row>
    <row r="15" s="26" customFormat="true" ht="21" hidden="false" customHeight="true" outlineLevel="0" collapsed="false">
      <c r="A15" s="39" t="n">
        <f aca="false">IF(A14="","",IF(MONTH(A14+1)=$C$3,A14+1,""))</f>
        <v>45267</v>
      </c>
      <c r="B15" s="40" t="str">
        <f aca="false">TEXT(A15,"ａａａ")</f>
        <v>ａａａ</v>
      </c>
      <c r="C15" s="549"/>
      <c r="D15" s="499"/>
      <c r="E15" s="42"/>
      <c r="F15" s="484"/>
      <c r="G15" s="550" t="s">
        <v>328</v>
      </c>
      <c r="H15" s="51"/>
    </row>
    <row r="16" s="26" customFormat="true" ht="21" hidden="false" customHeight="true" outlineLevel="0" collapsed="false">
      <c r="A16" s="39"/>
      <c r="B16" s="40"/>
      <c r="C16" s="502"/>
      <c r="D16" s="499"/>
      <c r="E16" s="28"/>
      <c r="F16" s="486"/>
      <c r="G16" s="550"/>
      <c r="H16" s="54"/>
    </row>
    <row r="17" s="26" customFormat="true" ht="41.25" hidden="false" customHeight="true" outlineLevel="0" collapsed="false">
      <c r="A17" s="39" t="n">
        <f aca="false">IF(A15="","",IF(MONTH(A15+1)=$C$3,A15+1,""))</f>
        <v>45268</v>
      </c>
      <c r="B17" s="40" t="str">
        <f aca="false">TEXT(A17,"ａａａ")</f>
        <v>ａａａ</v>
      </c>
      <c r="C17" s="548"/>
      <c r="D17" s="484"/>
      <c r="E17" s="42"/>
      <c r="F17" s="448"/>
      <c r="G17" s="551"/>
      <c r="H17" s="37"/>
    </row>
    <row r="18" s="26" customFormat="true" ht="41.25" hidden="false" customHeight="true" outlineLevel="0" collapsed="false">
      <c r="A18" s="19" t="n">
        <f aca="false">IF(A17="","",IF(MONTH(A17+1)=$C$3,A17+1,""))</f>
        <v>45269</v>
      </c>
      <c r="B18" s="20" t="str">
        <f aca="false">TEXT(A18,"ａａａ")</f>
        <v>ａａａ</v>
      </c>
      <c r="C18" s="500"/>
      <c r="D18" s="484"/>
      <c r="E18" s="64" t="s">
        <v>329</v>
      </c>
      <c r="F18" s="460"/>
      <c r="G18" s="508" t="s">
        <v>323</v>
      </c>
      <c r="H18" s="552"/>
    </row>
    <row r="19" s="26" customFormat="true" ht="41.25" hidden="false" customHeight="true" outlineLevel="0" collapsed="false">
      <c r="A19" s="31" t="n">
        <f aca="false">IF(A18="","",IF(MONTH(A18+1)=$C$3,A18+1,""))</f>
        <v>45270</v>
      </c>
      <c r="B19" s="32" t="str">
        <f aca="false">TEXT(A19,"ａａａ")</f>
        <v>ａａａ</v>
      </c>
      <c r="C19" s="553"/>
      <c r="D19" s="448"/>
      <c r="E19" s="217" t="s">
        <v>330</v>
      </c>
      <c r="F19" s="456"/>
      <c r="G19" s="523"/>
      <c r="H19" s="51"/>
    </row>
    <row r="20" s="26" customFormat="true" ht="41.25" hidden="false" customHeight="true" outlineLevel="0" collapsed="false">
      <c r="A20" s="39" t="n">
        <f aca="false">IF(A19="","",IF(MONTH(A19+1)=$C$3,A19+1,""))</f>
        <v>45271</v>
      </c>
      <c r="B20" s="40" t="str">
        <f aca="false">TEXT(A20,"ａａａ")</f>
        <v>ａａａ</v>
      </c>
      <c r="C20" s="553"/>
      <c r="D20" s="448"/>
      <c r="E20" s="43"/>
      <c r="F20" s="453"/>
      <c r="G20" s="551"/>
      <c r="H20" s="51"/>
    </row>
    <row r="21" s="26" customFormat="true" ht="21" hidden="false" customHeight="true" outlineLevel="0" collapsed="false">
      <c r="A21" s="39" t="n">
        <f aca="false">IF(A20="","",IF(MONTH(A20+1)=$C$3,A20+1,""))</f>
        <v>45272</v>
      </c>
      <c r="B21" s="40" t="str">
        <f aca="false">TEXT(A21,"ａａａ")</f>
        <v>ａａａ</v>
      </c>
      <c r="C21" s="549"/>
      <c r="D21" s="488"/>
      <c r="E21" s="554"/>
      <c r="F21" s="460"/>
      <c r="G21" s="447"/>
      <c r="H21" s="51"/>
    </row>
    <row r="22" s="26" customFormat="true" ht="21" hidden="false" customHeight="true" outlineLevel="0" collapsed="false">
      <c r="A22" s="39"/>
      <c r="B22" s="40"/>
      <c r="C22" s="502"/>
      <c r="D22" s="514"/>
      <c r="E22" s="69"/>
      <c r="F22" s="446"/>
      <c r="G22" s="447"/>
      <c r="H22" s="54"/>
    </row>
    <row r="23" s="26" customFormat="true" ht="41.25" hidden="false" customHeight="true" outlineLevel="0" collapsed="false">
      <c r="A23" s="39" t="n">
        <f aca="false">IF(A21="","",IF(MONTH(A21+1)=$C$3,A21+1,""))</f>
        <v>45273</v>
      </c>
      <c r="B23" s="40" t="str">
        <f aca="false">TEXT(A23,"ａａａ")</f>
        <v>ａａａ</v>
      </c>
      <c r="C23" s="555"/>
      <c r="D23" s="484"/>
      <c r="E23" s="42"/>
      <c r="F23" s="448"/>
      <c r="G23" s="508"/>
      <c r="H23" s="76"/>
    </row>
    <row r="24" s="26" customFormat="true" ht="41.25" hidden="false" customHeight="true" outlineLevel="0" collapsed="false">
      <c r="A24" s="39" t="n">
        <f aca="false">IF(A23="","",IF(MONTH(A23+1)=$C$3,A23+1,""))</f>
        <v>45274</v>
      </c>
      <c r="B24" s="40" t="str">
        <f aca="false">TEXT(A24,"ａａａ")</f>
        <v>ａａａ</v>
      </c>
      <c r="C24" s="556"/>
      <c r="D24" s="448"/>
      <c r="E24" s="42"/>
      <c r="F24" s="453"/>
      <c r="G24" s="508" t="s">
        <v>331</v>
      </c>
      <c r="H24" s="552"/>
    </row>
    <row r="25" s="26" customFormat="true" ht="41.25" hidden="false" customHeight="true" outlineLevel="0" collapsed="false">
      <c r="A25" s="39" t="n">
        <f aca="false">IF(A24="","",IF(MONTH(A24+1)=$C$3,A24+1,""))</f>
        <v>45275</v>
      </c>
      <c r="B25" s="40" t="str">
        <f aca="false">TEXT(A25,"ａａａ")</f>
        <v>ａａａ</v>
      </c>
      <c r="C25" s="553"/>
      <c r="D25" s="448"/>
      <c r="E25" s="35"/>
      <c r="F25" s="453"/>
      <c r="G25" s="551"/>
      <c r="H25" s="37"/>
    </row>
    <row r="26" s="26" customFormat="true" ht="41.25" hidden="false" customHeight="true" outlineLevel="0" collapsed="false">
      <c r="A26" s="19" t="n">
        <f aca="false">IF(A25="","",IF(MONTH(A25+1)=$C$3,A25+1,""))</f>
        <v>45276</v>
      </c>
      <c r="B26" s="20" t="str">
        <f aca="false">TEXT(A26,"ａａａ")</f>
        <v>ａａａ</v>
      </c>
      <c r="C26" s="557"/>
      <c r="D26" s="505"/>
      <c r="E26" s="43"/>
      <c r="F26" s="460"/>
      <c r="G26" s="508" t="s">
        <v>323</v>
      </c>
      <c r="H26" s="552"/>
    </row>
    <row r="27" s="26" customFormat="true" ht="21" hidden="false" customHeight="true" outlineLevel="0" collapsed="false">
      <c r="A27" s="31" t="n">
        <f aca="false">IF(A26="","",IF(MONTH(A26+1)=$C$3,A26+1,""))</f>
        <v>45277</v>
      </c>
      <c r="B27" s="32" t="str">
        <f aca="false">TEXT(A27,"ａａａ")</f>
        <v>ａａａ</v>
      </c>
      <c r="C27" s="548"/>
      <c r="D27" s="484"/>
      <c r="E27" s="24" t="s">
        <v>17</v>
      </c>
      <c r="F27" s="456"/>
      <c r="G27" s="508" t="s">
        <v>323</v>
      </c>
      <c r="H27" s="37"/>
    </row>
    <row r="28" s="26" customFormat="true" ht="21" hidden="false" customHeight="true" outlineLevel="0" collapsed="false">
      <c r="A28" s="31"/>
      <c r="B28" s="32"/>
      <c r="C28" s="558"/>
      <c r="D28" s="486"/>
      <c r="E28" s="24"/>
      <c r="F28" s="462"/>
      <c r="G28" s="559" t="s">
        <v>332</v>
      </c>
      <c r="H28" s="30"/>
    </row>
    <row r="29" s="26" customFormat="true" ht="21" hidden="false" customHeight="true" outlineLevel="0" collapsed="false">
      <c r="A29" s="39" t="n">
        <f aca="false">IF(A27="","",IF(MONTH(A27+1)=$C$3,A27+1,""))</f>
        <v>45278</v>
      </c>
      <c r="B29" s="40" t="str">
        <f aca="false">TEXT(A29,"ａａａ")</f>
        <v>ａａａ</v>
      </c>
      <c r="C29" s="548"/>
      <c r="D29" s="499"/>
      <c r="E29" s="33"/>
      <c r="F29" s="456"/>
      <c r="G29" s="508"/>
      <c r="H29" s="37"/>
    </row>
    <row r="30" s="26" customFormat="true" ht="21" hidden="false" customHeight="true" outlineLevel="0" collapsed="false">
      <c r="A30" s="39"/>
      <c r="B30" s="40"/>
      <c r="C30" s="560"/>
      <c r="D30" s="499"/>
      <c r="E30" s="33"/>
      <c r="F30" s="455"/>
      <c r="G30" s="510"/>
      <c r="H30" s="30"/>
    </row>
    <row r="31" s="26" customFormat="true" ht="21" hidden="false" customHeight="true" outlineLevel="0" collapsed="false">
      <c r="A31" s="39" t="n">
        <f aca="false">IF(A29="","",IF(MONTH(A29+1)=$C$3,A29+1,""))</f>
        <v>45279</v>
      </c>
      <c r="B31" s="40" t="str">
        <f aca="false">TEXT(A31,"ａａａ")</f>
        <v>ａａａ</v>
      </c>
      <c r="C31" s="548"/>
      <c r="D31" s="499"/>
      <c r="E31" s="42"/>
      <c r="F31" s="453"/>
      <c r="G31" s="508"/>
      <c r="H31" s="51"/>
    </row>
    <row r="32" s="26" customFormat="true" ht="21" hidden="false" customHeight="true" outlineLevel="0" collapsed="false">
      <c r="A32" s="39"/>
      <c r="B32" s="40"/>
      <c r="C32" s="560"/>
      <c r="D32" s="499"/>
      <c r="E32" s="23"/>
      <c r="F32" s="445"/>
      <c r="G32" s="510"/>
      <c r="H32" s="47"/>
    </row>
    <row r="33" s="26" customFormat="true" ht="21" hidden="false" customHeight="true" outlineLevel="0" collapsed="false">
      <c r="A33" s="39" t="n">
        <f aca="false">IF(A31="","",IF(MONTH(A31+1)=$C$3,A31+1,""))</f>
        <v>45280</v>
      </c>
      <c r="B33" s="40" t="str">
        <f aca="false">TEXT(A33,"ａａａ")</f>
        <v>ａａａ</v>
      </c>
      <c r="C33" s="556"/>
      <c r="D33" s="561"/>
      <c r="E33" s="42"/>
      <c r="F33" s="448"/>
      <c r="G33" s="508"/>
      <c r="H33" s="51"/>
    </row>
    <row r="34" s="26" customFormat="true" ht="21" hidden="false" customHeight="true" outlineLevel="0" collapsed="false">
      <c r="A34" s="39"/>
      <c r="B34" s="40"/>
      <c r="C34" s="562"/>
      <c r="D34" s="563"/>
      <c r="E34" s="23"/>
      <c r="F34" s="450"/>
      <c r="G34" s="510"/>
      <c r="H34" s="47"/>
    </row>
    <row r="35" s="26" customFormat="true" ht="41.25" hidden="false" customHeight="true" outlineLevel="0" collapsed="false">
      <c r="A35" s="39" t="n">
        <f aca="false">IF(A33="","",IF(MONTH(A33+1)=$C$3,A33+1,""))</f>
        <v>45281</v>
      </c>
      <c r="B35" s="40" t="str">
        <f aca="false">TEXT(A35,"ａａａ")</f>
        <v>ａａａ</v>
      </c>
      <c r="C35" s="500"/>
      <c r="D35" s="484"/>
      <c r="E35" s="42"/>
      <c r="F35" s="453"/>
      <c r="G35" s="508"/>
      <c r="H35" s="37"/>
    </row>
    <row r="36" s="26" customFormat="true" ht="20.25" hidden="false" customHeight="true" outlineLevel="0" collapsed="false">
      <c r="A36" s="39" t="n">
        <f aca="false">IF(A35="","",IF(MONTH(A35+1)=$C$3,A35+1,""))</f>
        <v>45282</v>
      </c>
      <c r="B36" s="40" t="str">
        <f aca="false">TEXT(A36,"ａａａ")</f>
        <v>ａａａ</v>
      </c>
      <c r="C36" s="556"/>
      <c r="D36" s="561"/>
      <c r="E36" s="42"/>
      <c r="F36" s="453"/>
      <c r="G36" s="508"/>
      <c r="H36" s="37"/>
    </row>
    <row r="37" s="26" customFormat="true" ht="20.25" hidden="false" customHeight="true" outlineLevel="0" collapsed="false">
      <c r="A37" s="39"/>
      <c r="B37" s="40"/>
      <c r="C37" s="562"/>
      <c r="D37" s="563"/>
      <c r="E37" s="23"/>
      <c r="F37" s="445"/>
      <c r="G37" s="510"/>
      <c r="H37" s="30"/>
    </row>
    <row r="38" s="26" customFormat="true" ht="20.25" hidden="false" customHeight="true" outlineLevel="0" collapsed="false">
      <c r="A38" s="19" t="n">
        <f aca="false">IF(A36="","",IF(MONTH(A36+1)=$C$3,A36+1,""))</f>
        <v>45283</v>
      </c>
      <c r="B38" s="20" t="str">
        <f aca="false">TEXT(A38,"ａａａ")</f>
        <v>ａａａ</v>
      </c>
      <c r="C38" s="540"/>
      <c r="D38" s="564"/>
      <c r="E38" s="49"/>
      <c r="F38" s="460"/>
      <c r="G38" s="489" t="s">
        <v>36</v>
      </c>
      <c r="H38" s="37"/>
    </row>
    <row r="39" s="26" customFormat="true" ht="20.25" hidden="false" customHeight="true" outlineLevel="0" collapsed="false">
      <c r="A39" s="19"/>
      <c r="B39" s="20"/>
      <c r="C39" s="540"/>
      <c r="D39" s="565"/>
      <c r="E39" s="73"/>
      <c r="F39" s="455"/>
      <c r="G39" s="489"/>
      <c r="H39" s="27"/>
    </row>
    <row r="40" s="26" customFormat="true" ht="20.25" hidden="false" customHeight="true" outlineLevel="0" collapsed="false">
      <c r="A40" s="31" t="n">
        <f aca="false">IF(A38="","",IF(MONTH(A38+1)=$C$3,A38+1,""))</f>
        <v>45284</v>
      </c>
      <c r="B40" s="32" t="str">
        <f aca="false">TEXT(A40,"ａａａ")</f>
        <v>ａａａ</v>
      </c>
      <c r="C40" s="500"/>
      <c r="D40" s="484"/>
      <c r="E40" s="566"/>
      <c r="F40" s="456"/>
      <c r="G40" s="489" t="s">
        <v>36</v>
      </c>
      <c r="H40" s="51"/>
    </row>
    <row r="41" s="26" customFormat="true" ht="20.25" hidden="false" customHeight="true" outlineLevel="0" collapsed="false">
      <c r="A41" s="31"/>
      <c r="B41" s="32"/>
      <c r="C41" s="502"/>
      <c r="D41" s="486"/>
      <c r="E41" s="567"/>
      <c r="F41" s="462"/>
      <c r="G41" s="489"/>
      <c r="H41" s="54"/>
    </row>
    <row r="42" s="26" customFormat="true" ht="20.25" hidden="false" customHeight="true" outlineLevel="0" collapsed="false">
      <c r="A42" s="39" t="n">
        <f aca="false">IF(A40="","",IF(MONTH(A40+1)=$C$3,A40+1,""))</f>
        <v>45285</v>
      </c>
      <c r="B42" s="40" t="str">
        <f aca="false">TEXT(A42,"ａａａ")</f>
        <v>ａａａ</v>
      </c>
      <c r="C42" s="548"/>
      <c r="D42" s="488"/>
      <c r="E42" s="568"/>
      <c r="F42" s="453"/>
      <c r="G42" s="447" t="s">
        <v>333</v>
      </c>
      <c r="H42" s="51"/>
    </row>
    <row r="43" s="26" customFormat="true" ht="20.25" hidden="false" customHeight="true" outlineLevel="0" collapsed="false">
      <c r="A43" s="39"/>
      <c r="B43" s="40"/>
      <c r="C43" s="558"/>
      <c r="D43" s="514"/>
      <c r="E43" s="569"/>
      <c r="F43" s="454"/>
      <c r="G43" s="447"/>
      <c r="H43" s="54"/>
    </row>
    <row r="44" s="26" customFormat="true" ht="21" hidden="false" customHeight="true" outlineLevel="0" collapsed="false">
      <c r="A44" s="39" t="n">
        <f aca="false">IF(A42="","",IF(MONTH(A42+1)=$C$3,A42+1,""))</f>
        <v>45286</v>
      </c>
      <c r="B44" s="40" t="str">
        <f aca="false">TEXT(A44,"ａａａ")</f>
        <v>ａａａ</v>
      </c>
      <c r="C44" s="540"/>
      <c r="D44" s="570"/>
      <c r="E44" s="571"/>
      <c r="F44" s="445"/>
      <c r="G44" s="22"/>
      <c r="H44" s="47"/>
    </row>
    <row r="45" s="26" customFormat="true" ht="21" hidden="false" customHeight="true" outlineLevel="0" collapsed="false">
      <c r="A45" s="39"/>
      <c r="B45" s="40"/>
      <c r="C45" s="540"/>
      <c r="D45" s="572"/>
      <c r="E45" s="228"/>
      <c r="F45" s="466"/>
      <c r="G45" s="22"/>
      <c r="H45" s="54"/>
    </row>
    <row r="46" s="26" customFormat="true" ht="21" hidden="false" customHeight="true" outlineLevel="0" collapsed="false">
      <c r="A46" s="39" t="n">
        <f aca="false">IF(A44="","",IF(MONTH(A44+1)=$C$3,A44+1,""))</f>
        <v>45287</v>
      </c>
      <c r="B46" s="40" t="str">
        <f aca="false">TEXT(A46,"ａａａ")</f>
        <v>ａａａ</v>
      </c>
      <c r="C46" s="540"/>
      <c r="D46" s="484"/>
      <c r="E46" s="58"/>
      <c r="F46" s="453"/>
      <c r="G46" s="22"/>
      <c r="H46" s="51"/>
    </row>
    <row r="47" s="26" customFormat="true" ht="21" hidden="false" customHeight="true" outlineLevel="0" collapsed="false">
      <c r="A47" s="39"/>
      <c r="B47" s="40"/>
      <c r="C47" s="540"/>
      <c r="D47" s="486"/>
      <c r="E47" s="74"/>
      <c r="F47" s="454"/>
      <c r="G47" s="22"/>
      <c r="H47" s="54"/>
    </row>
    <row r="48" s="26" customFormat="true" ht="21" hidden="false" customHeight="true" outlineLevel="0" collapsed="false">
      <c r="A48" s="39" t="n">
        <f aca="false">IF(A46="","",IF(MONTH(A46+1)=$C$3,A46+1,""))</f>
        <v>45288</v>
      </c>
      <c r="B48" s="40" t="str">
        <f aca="false">TEXT(A48,"ａａａ")</f>
        <v>ａａａ</v>
      </c>
      <c r="C48" s="520"/>
      <c r="D48" s="497"/>
      <c r="E48" s="72"/>
      <c r="F48" s="445"/>
      <c r="G48" s="22"/>
      <c r="H48" s="47"/>
    </row>
    <row r="49" s="26" customFormat="true" ht="21" hidden="false" customHeight="true" outlineLevel="0" collapsed="false">
      <c r="A49" s="39"/>
      <c r="B49" s="40"/>
      <c r="C49" s="502"/>
      <c r="D49" s="486"/>
      <c r="E49" s="74"/>
      <c r="F49" s="454"/>
      <c r="G49" s="22"/>
      <c r="H49" s="97"/>
    </row>
    <row r="50" s="26" customFormat="true" ht="41.25" hidden="false" customHeight="true" outlineLevel="0" collapsed="false">
      <c r="A50" s="39" t="n">
        <f aca="false">IF(A48="","",IF(MONTH(A48+1)=$C$3,A48+1,""))</f>
        <v>45289</v>
      </c>
      <c r="B50" s="40" t="str">
        <f aca="false">TEXT(A50,"ａａａ")</f>
        <v>ａａａ</v>
      </c>
      <c r="C50" s="548"/>
      <c r="D50" s="484"/>
      <c r="E50" s="35"/>
      <c r="F50" s="453"/>
      <c r="G50" s="163"/>
      <c r="H50" s="96"/>
    </row>
    <row r="51" s="26" customFormat="true" ht="41.25" hidden="false" customHeight="true" outlineLevel="0" collapsed="false">
      <c r="A51" s="19" t="n">
        <f aca="false">IF(A50="","",IF(MONTH(A50+1)=$C$3,A50+1,""))</f>
        <v>45290</v>
      </c>
      <c r="B51" s="20" t="str">
        <f aca="false">TEXT(A51,"ａａａ")</f>
        <v>ａａａ</v>
      </c>
      <c r="C51" s="556"/>
      <c r="D51" s="561"/>
      <c r="E51" s="35"/>
      <c r="F51" s="456"/>
      <c r="G51" s="163"/>
      <c r="H51" s="51"/>
    </row>
    <row r="52" customFormat="false" ht="41.25" hidden="false" customHeight="true" outlineLevel="0" collapsed="false">
      <c r="A52" s="98" t="n">
        <f aca="false">IF(A51="","",IF(MONTH(A51+1)=$C$3,A51+1,""))</f>
        <v>45291</v>
      </c>
      <c r="B52" s="99" t="str">
        <f aca="false">TEXT(A52,"ａａａ")</f>
        <v>ａａａ</v>
      </c>
      <c r="C52" s="573"/>
      <c r="D52" s="574"/>
      <c r="E52" s="575"/>
      <c r="F52" s="576"/>
      <c r="G52" s="577"/>
      <c r="H52" s="471"/>
    </row>
    <row r="53" customFormat="false" ht="17.25" hidden="false" customHeight="false" outlineLevel="0" collapsed="false"/>
  </sheetData>
  <mergeCells count="65">
    <mergeCell ref="C1:G1"/>
    <mergeCell ref="H1:H2"/>
    <mergeCell ref="C2:G2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E7:E8"/>
    <mergeCell ref="G7:G8"/>
    <mergeCell ref="A9:A10"/>
    <mergeCell ref="B9:B10"/>
    <mergeCell ref="C9:C10"/>
    <mergeCell ref="E9:E10"/>
    <mergeCell ref="A11:A12"/>
    <mergeCell ref="B11:B12"/>
    <mergeCell ref="C11:C12"/>
    <mergeCell ref="E11:E12"/>
    <mergeCell ref="A15:A16"/>
    <mergeCell ref="B15:B16"/>
    <mergeCell ref="D15:D16"/>
    <mergeCell ref="G15:G16"/>
    <mergeCell ref="A21:A22"/>
    <mergeCell ref="B21:B22"/>
    <mergeCell ref="G21:G22"/>
    <mergeCell ref="A27:A28"/>
    <mergeCell ref="B27:B28"/>
    <mergeCell ref="E27:E28"/>
    <mergeCell ref="A29:A30"/>
    <mergeCell ref="B29:B30"/>
    <mergeCell ref="D29:D30"/>
    <mergeCell ref="E29:E30"/>
    <mergeCell ref="A31:A32"/>
    <mergeCell ref="B31:B32"/>
    <mergeCell ref="D31:D32"/>
    <mergeCell ref="A33:A34"/>
    <mergeCell ref="B33:B34"/>
    <mergeCell ref="A36:A37"/>
    <mergeCell ref="B36:B37"/>
    <mergeCell ref="A38:A39"/>
    <mergeCell ref="B38:B39"/>
    <mergeCell ref="C38:C39"/>
    <mergeCell ref="G38:G39"/>
    <mergeCell ref="A40:A41"/>
    <mergeCell ref="B40:B41"/>
    <mergeCell ref="G40:G41"/>
    <mergeCell ref="A42:A43"/>
    <mergeCell ref="B42:B43"/>
    <mergeCell ref="G42:G43"/>
    <mergeCell ref="A44:A45"/>
    <mergeCell ref="B44:B45"/>
    <mergeCell ref="C44:C45"/>
    <mergeCell ref="G44:G45"/>
    <mergeCell ref="A46:A47"/>
    <mergeCell ref="B46:B47"/>
    <mergeCell ref="C46:C47"/>
    <mergeCell ref="G46:G47"/>
    <mergeCell ref="A48:A49"/>
    <mergeCell ref="B48:B49"/>
    <mergeCell ref="G48:G49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45.87"/>
    <col collapsed="false" customWidth="true" hidden="false" outlineLevel="0" max="5" min="5" style="3" width="50.74"/>
    <col collapsed="false" customWidth="true" hidden="false" outlineLevel="0" max="6" min="6" style="3" width="46.12"/>
    <col collapsed="false" customWidth="true" hidden="false" outlineLevel="0" max="7" min="7" style="3" width="50.74"/>
    <col collapsed="false" customWidth="true" hidden="false" outlineLevel="0" max="8" min="8" style="3" width="50.12"/>
    <col collapsed="false" customWidth="true" hidden="false" outlineLevel="0" max="9" min="9" style="3" width="48.36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B1" s="5"/>
      <c r="C1" s="542"/>
      <c r="D1" s="542"/>
      <c r="E1" s="542"/>
      <c r="F1" s="542"/>
      <c r="G1" s="542"/>
      <c r="H1" s="578" t="s">
        <v>334</v>
      </c>
      <c r="I1" s="173" t="s">
        <v>2</v>
      </c>
      <c r="J1" s="174" t="n">
        <f aca="false">4月!K1+1</f>
        <v>2024</v>
      </c>
    </row>
    <row r="2" s="4" customFormat="true" ht="32.25" hidden="false" customHeight="true" outlineLevel="0" collapsed="false">
      <c r="B2" s="5"/>
      <c r="C2" s="476" t="s">
        <v>266</v>
      </c>
      <c r="D2" s="476"/>
      <c r="E2" s="476"/>
      <c r="F2" s="476"/>
      <c r="G2" s="476"/>
      <c r="H2" s="578"/>
      <c r="I2" s="173"/>
      <c r="J2" s="174"/>
    </row>
    <row r="3" s="4" customFormat="true" ht="32.25" hidden="true" customHeight="true" outlineLevel="0" collapsed="false">
      <c r="B3" s="5"/>
      <c r="C3" s="477" t="n">
        <v>1</v>
      </c>
      <c r="D3" s="478"/>
      <c r="E3" s="478"/>
      <c r="F3" s="478"/>
      <c r="G3" s="478"/>
      <c r="H3" s="543"/>
      <c r="I3" s="173"/>
      <c r="J3" s="174"/>
    </row>
    <row r="4" s="18" customFormat="true" ht="30" hidden="false" customHeight="true" outlineLevel="0" collapsed="false">
      <c r="A4" s="12" t="s">
        <v>3</v>
      </c>
      <c r="B4" s="13" t="s">
        <v>4</v>
      </c>
      <c r="C4" s="14" t="str">
        <f aca="false">4月!C3</f>
        <v>JIT リサイクルインク スタジアム</v>
      </c>
      <c r="D4" s="15" t="s">
        <v>6</v>
      </c>
      <c r="E4" s="15" t="s">
        <v>7</v>
      </c>
      <c r="F4" s="15" t="s">
        <v>8</v>
      </c>
      <c r="G4" s="544" t="s">
        <v>9</v>
      </c>
      <c r="H4" s="17" t="s">
        <v>11</v>
      </c>
    </row>
    <row r="5" s="26" customFormat="true" ht="41.25" hidden="false" customHeight="true" outlineLevel="0" collapsed="false">
      <c r="A5" s="579" t="n">
        <f aca="false">DATE($J$1,$C$3,1)</f>
        <v>45292</v>
      </c>
      <c r="B5" s="580" t="str">
        <f aca="false">TEXT(A5,"ａａａ")</f>
        <v>ａａａ</v>
      </c>
      <c r="C5" s="581" t="s">
        <v>278</v>
      </c>
      <c r="D5" s="582" t="s">
        <v>278</v>
      </c>
      <c r="E5" s="583"/>
      <c r="F5" s="582" t="s">
        <v>278</v>
      </c>
      <c r="G5" s="584"/>
      <c r="H5" s="27"/>
    </row>
    <row r="6" s="26" customFormat="true" ht="41.25" hidden="false" customHeight="true" outlineLevel="0" collapsed="false">
      <c r="A6" s="39" t="n">
        <f aca="false">IF(A5="","",IF(MONTH(A5+1)=$C$3,A5+1,""))</f>
        <v>45293</v>
      </c>
      <c r="B6" s="40" t="str">
        <f aca="false">TEXT(A6,"ａａａ")</f>
        <v>ａａａ</v>
      </c>
      <c r="C6" s="548"/>
      <c r="D6" s="488"/>
      <c r="E6" s="585"/>
      <c r="F6" s="460"/>
      <c r="G6" s="508"/>
      <c r="H6" s="552"/>
    </row>
    <row r="7" s="26" customFormat="true" ht="41.25" hidden="false" customHeight="true" outlineLevel="0" collapsed="false">
      <c r="A7" s="39" t="n">
        <f aca="false">IF(A6="","",IF(MONTH(A6+1)=$C$3,A6+1,""))</f>
        <v>45294</v>
      </c>
      <c r="B7" s="40" t="str">
        <f aca="false">TEXT(A7,"ａａａ")</f>
        <v>ａａａ</v>
      </c>
      <c r="C7" s="555"/>
      <c r="D7" s="586"/>
      <c r="E7" s="86"/>
      <c r="F7" s="456"/>
      <c r="G7" s="508"/>
      <c r="H7" s="51"/>
    </row>
    <row r="8" s="26" customFormat="true" ht="21" hidden="false" customHeight="true" outlineLevel="0" collapsed="false">
      <c r="A8" s="39" t="n">
        <f aca="false">IF(A7="","",IF(MONTH(A7+1)=$C$3,A7+1,""))</f>
        <v>45295</v>
      </c>
      <c r="B8" s="40" t="str">
        <f aca="false">TEXT(A8,"ａａａ")</f>
        <v>ａａａ</v>
      </c>
      <c r="C8" s="516"/>
      <c r="D8" s="456"/>
      <c r="E8" s="587"/>
      <c r="F8" s="453"/>
      <c r="G8" s="447" t="s">
        <v>335</v>
      </c>
      <c r="H8" s="51"/>
    </row>
    <row r="9" s="26" customFormat="true" ht="21" hidden="false" customHeight="true" outlineLevel="0" collapsed="false">
      <c r="A9" s="39"/>
      <c r="B9" s="40"/>
      <c r="C9" s="588"/>
      <c r="D9" s="457"/>
      <c r="E9" s="589"/>
      <c r="F9" s="445"/>
      <c r="G9" s="447"/>
      <c r="H9" s="47"/>
    </row>
    <row r="10" s="26" customFormat="true" ht="20.25" hidden="false" customHeight="true" outlineLevel="0" collapsed="false">
      <c r="A10" s="39" t="n">
        <f aca="false">IF(A8="","",IF(MONTH(A8+1)=$C$3,A8+1,""))</f>
        <v>45296</v>
      </c>
      <c r="B10" s="40" t="str">
        <f aca="false">TEXT(A10,"ａａａ")</f>
        <v>ａａａ</v>
      </c>
      <c r="C10" s="500"/>
      <c r="D10" s="484"/>
      <c r="E10" s="86"/>
      <c r="F10" s="448"/>
      <c r="G10" s="536"/>
      <c r="H10" s="37"/>
    </row>
    <row r="11" s="26" customFormat="true" ht="20.25" hidden="false" customHeight="true" outlineLevel="0" collapsed="false">
      <c r="A11" s="39"/>
      <c r="B11" s="40"/>
      <c r="C11" s="520"/>
      <c r="D11" s="497"/>
      <c r="E11" s="365"/>
      <c r="F11" s="450"/>
      <c r="G11" s="590"/>
      <c r="H11" s="27"/>
    </row>
    <row r="12" s="26" customFormat="true" ht="20.25" hidden="false" customHeight="true" outlineLevel="0" collapsed="false">
      <c r="A12" s="19" t="n">
        <f aca="false">IF(A10="","",IF(MONTH(A10+1)=$C$3,A10+1,""))</f>
        <v>45297</v>
      </c>
      <c r="B12" s="20" t="str">
        <f aca="false">TEXT(A12,"ａａａ")</f>
        <v>ａａａ</v>
      </c>
      <c r="C12" s="516"/>
      <c r="D12" s="456"/>
      <c r="E12" s="86"/>
      <c r="F12" s="448"/>
      <c r="G12" s="536"/>
      <c r="H12" s="591" t="s">
        <v>336</v>
      </c>
    </row>
    <row r="13" s="26" customFormat="true" ht="20.25" hidden="false" customHeight="true" outlineLevel="0" collapsed="false">
      <c r="A13" s="19"/>
      <c r="B13" s="20"/>
      <c r="C13" s="588"/>
      <c r="D13" s="457"/>
      <c r="E13" s="365"/>
      <c r="F13" s="450"/>
      <c r="G13" s="590"/>
      <c r="H13" s="591"/>
    </row>
    <row r="14" s="26" customFormat="true" ht="41.25" hidden="false" customHeight="true" outlineLevel="0" collapsed="false">
      <c r="A14" s="31" t="n">
        <f aca="false">IF(A12="","",IF(MONTH(A12+1)=$C$3,A12+1,""))</f>
        <v>45298</v>
      </c>
      <c r="B14" s="32" t="str">
        <f aca="false">TEXT(A14,"ａａａ")</f>
        <v>ａａａ</v>
      </c>
      <c r="C14" s="500"/>
      <c r="D14" s="484"/>
      <c r="E14" s="86"/>
      <c r="F14" s="484"/>
      <c r="G14" s="551" t="s">
        <v>337</v>
      </c>
      <c r="H14" s="592" t="s">
        <v>258</v>
      </c>
    </row>
    <row r="15" s="26" customFormat="true" ht="21" hidden="false" customHeight="true" outlineLevel="0" collapsed="false">
      <c r="A15" s="31" t="n">
        <f aca="false">IF(A14="","",IF(MONTH(A14+1)=$C$3,A14+1,""))</f>
        <v>45299</v>
      </c>
      <c r="B15" s="32" t="str">
        <f aca="false">TEXT(A15,"ａａａ")</f>
        <v>ａａａ</v>
      </c>
      <c r="C15" s="516"/>
      <c r="D15" s="456"/>
      <c r="E15" s="587"/>
      <c r="F15" s="448"/>
      <c r="G15" s="467" t="s">
        <v>112</v>
      </c>
      <c r="H15" s="593" t="s">
        <v>338</v>
      </c>
    </row>
    <row r="16" s="26" customFormat="true" ht="21" hidden="false" customHeight="true" outlineLevel="0" collapsed="false">
      <c r="A16" s="31"/>
      <c r="B16" s="32"/>
      <c r="C16" s="588"/>
      <c r="D16" s="457"/>
      <c r="E16" s="589"/>
      <c r="F16" s="450"/>
      <c r="G16" s="594" t="s">
        <v>339</v>
      </c>
      <c r="H16" s="593"/>
    </row>
    <row r="17" s="26" customFormat="true" ht="21" hidden="false" customHeight="true" outlineLevel="0" collapsed="false">
      <c r="A17" s="31"/>
      <c r="B17" s="32"/>
      <c r="C17" s="521"/>
      <c r="D17" s="462"/>
      <c r="E17" s="595"/>
      <c r="F17" s="466"/>
      <c r="G17" s="469" t="s">
        <v>340</v>
      </c>
      <c r="H17" s="593"/>
    </row>
    <row r="18" s="26" customFormat="true" ht="21" hidden="false" customHeight="true" outlineLevel="0" collapsed="false">
      <c r="A18" s="39" t="n">
        <f aca="false">IF(A15="","",IF(MONTH(A15+1)=$C$3,A15+1,""))</f>
        <v>45300</v>
      </c>
      <c r="B18" s="40" t="str">
        <f aca="false">TEXT(A18,"ａａａ")</f>
        <v>ａａａ</v>
      </c>
      <c r="C18" s="516"/>
      <c r="D18" s="456"/>
      <c r="E18" s="587"/>
      <c r="F18" s="448"/>
      <c r="G18" s="467"/>
      <c r="H18" s="464"/>
    </row>
    <row r="19" s="26" customFormat="true" ht="21" hidden="false" customHeight="true" outlineLevel="0" collapsed="false">
      <c r="A19" s="39"/>
      <c r="B19" s="40"/>
      <c r="C19" s="502"/>
      <c r="D19" s="486"/>
      <c r="E19" s="596"/>
      <c r="F19" s="446"/>
      <c r="G19" s="469"/>
      <c r="H19" s="464"/>
    </row>
    <row r="20" s="26" customFormat="true" ht="21" hidden="false" customHeight="true" outlineLevel="0" collapsed="false">
      <c r="A20" s="39" t="n">
        <f aca="false">IF(A18="","",IF(MONTH(A18+1)=$C$3,A18+1,""))</f>
        <v>45301</v>
      </c>
      <c r="B20" s="40" t="str">
        <f aca="false">TEXT(A20,"ａａａ")</f>
        <v>ａａａ</v>
      </c>
      <c r="C20" s="556"/>
      <c r="D20" s="561"/>
      <c r="E20" s="597"/>
      <c r="F20" s="456"/>
      <c r="G20" s="508"/>
      <c r="H20" s="464"/>
    </row>
    <row r="21" s="26" customFormat="true" ht="21" hidden="false" customHeight="true" outlineLevel="0" collapsed="false">
      <c r="A21" s="39"/>
      <c r="B21" s="40"/>
      <c r="C21" s="598"/>
      <c r="D21" s="572"/>
      <c r="E21" s="599"/>
      <c r="F21" s="462"/>
      <c r="G21" s="559"/>
      <c r="H21" s="464"/>
    </row>
    <row r="22" s="26" customFormat="true" ht="21" hidden="false" customHeight="true" outlineLevel="0" collapsed="false">
      <c r="A22" s="39" t="n">
        <f aca="false">IF(A20="","",IF(MONTH(A20+1)=$C$3,A20+1,""))</f>
        <v>45302</v>
      </c>
      <c r="B22" s="40" t="str">
        <f aca="false">TEXT(A22,"ａａａ")</f>
        <v>ａａａ</v>
      </c>
      <c r="C22" s="553"/>
      <c r="D22" s="448"/>
      <c r="E22" s="86"/>
      <c r="F22" s="453"/>
      <c r="G22" s="536"/>
      <c r="H22" s="51"/>
    </row>
    <row r="23" s="26" customFormat="true" ht="21" hidden="false" customHeight="true" outlineLevel="0" collapsed="false">
      <c r="A23" s="39"/>
      <c r="B23" s="40"/>
      <c r="C23" s="600"/>
      <c r="D23" s="466"/>
      <c r="E23" s="601"/>
      <c r="F23" s="454"/>
      <c r="G23" s="602"/>
      <c r="H23" s="54"/>
    </row>
    <row r="24" s="26" customFormat="true" ht="21" hidden="false" customHeight="true" outlineLevel="0" collapsed="false">
      <c r="A24" s="39" t="n">
        <f aca="false">IF(A22="","",IF(MONTH(A22+1)=$C$3,A22+1,""))</f>
        <v>45303</v>
      </c>
      <c r="B24" s="40" t="str">
        <f aca="false">TEXT(A24,"ａａａ")</f>
        <v>ａａａ</v>
      </c>
      <c r="C24" s="548"/>
      <c r="D24" s="488"/>
      <c r="E24" s="603"/>
      <c r="F24" s="460"/>
      <c r="G24" s="508"/>
      <c r="H24" s="51"/>
    </row>
    <row r="25" s="26" customFormat="true" ht="21" hidden="false" customHeight="true" outlineLevel="0" collapsed="false">
      <c r="A25" s="39"/>
      <c r="B25" s="40"/>
      <c r="C25" s="558"/>
      <c r="D25" s="514"/>
      <c r="E25" s="604"/>
      <c r="F25" s="446"/>
      <c r="G25" s="559"/>
      <c r="H25" s="54"/>
    </row>
    <row r="26" s="26" customFormat="true" ht="20.25" hidden="false" customHeight="true" outlineLevel="0" collapsed="false">
      <c r="A26" s="19" t="n">
        <f aca="false">IF(A24="","",IF(MONTH(A24+1)=$C$3,A24+1,""))</f>
        <v>45304</v>
      </c>
      <c r="B26" s="20" t="str">
        <f aca="false">TEXT(A26,"ａａａ")</f>
        <v>ａａａ</v>
      </c>
      <c r="C26" s="555"/>
      <c r="D26" s="586"/>
      <c r="E26" s="605" t="s">
        <v>17</v>
      </c>
      <c r="F26" s="448"/>
      <c r="G26" s="523" t="s">
        <v>337</v>
      </c>
      <c r="H26" s="76"/>
    </row>
    <row r="27" s="26" customFormat="true" ht="20.25" hidden="false" customHeight="true" outlineLevel="0" collapsed="false">
      <c r="A27" s="19"/>
      <c r="B27" s="20"/>
      <c r="C27" s="606"/>
      <c r="D27" s="607"/>
      <c r="E27" s="605"/>
      <c r="F27" s="466"/>
      <c r="G27" s="523"/>
      <c r="H27" s="78"/>
    </row>
    <row r="28" s="26" customFormat="true" ht="20.25" hidden="false" customHeight="true" outlineLevel="0" collapsed="false">
      <c r="A28" s="31" t="n">
        <f aca="false">IF(A26="","",IF(MONTH(A26+1)=$C$3,A26+1,""))</f>
        <v>45305</v>
      </c>
      <c r="B28" s="32" t="str">
        <f aca="false">TEXT(A28,"ａａａ")</f>
        <v>ａａａ</v>
      </c>
      <c r="C28" s="553"/>
      <c r="D28" s="512"/>
      <c r="E28" s="531" t="s">
        <v>17</v>
      </c>
      <c r="F28" s="453"/>
      <c r="G28" s="468"/>
      <c r="H28" s="37"/>
    </row>
    <row r="29" s="26" customFormat="true" ht="20.25" hidden="false" customHeight="true" outlineLevel="0" collapsed="false">
      <c r="A29" s="31"/>
      <c r="B29" s="32"/>
      <c r="C29" s="600"/>
      <c r="D29" s="512"/>
      <c r="E29" s="531"/>
      <c r="F29" s="454"/>
      <c r="G29" s="469"/>
      <c r="H29" s="30"/>
    </row>
    <row r="30" s="26" customFormat="true" ht="21" hidden="false" customHeight="true" outlineLevel="0" collapsed="false">
      <c r="A30" s="39" t="n">
        <f aca="false">IF(A28="","",IF(MONTH(A28+1)=$C$3,A28+1,""))</f>
        <v>45306</v>
      </c>
      <c r="B30" s="40" t="str">
        <f aca="false">TEXT(A30,"ａａａ")</f>
        <v>ａａａ</v>
      </c>
      <c r="C30" s="553"/>
      <c r="D30" s="499"/>
      <c r="E30" s="605"/>
      <c r="F30" s="453"/>
      <c r="G30" s="508"/>
      <c r="H30" s="37"/>
    </row>
    <row r="31" s="26" customFormat="true" ht="21" hidden="false" customHeight="true" outlineLevel="0" collapsed="false">
      <c r="A31" s="39"/>
      <c r="B31" s="40"/>
      <c r="C31" s="608"/>
      <c r="D31" s="499"/>
      <c r="E31" s="605"/>
      <c r="F31" s="445"/>
      <c r="G31" s="510"/>
      <c r="H31" s="27"/>
    </row>
    <row r="32" s="26" customFormat="true" ht="21" hidden="false" customHeight="true" outlineLevel="0" collapsed="false">
      <c r="A32" s="39" t="n">
        <f aca="false">IF(A30="","",IF(MONTH(A30+1)=$C$3,A30+1,""))</f>
        <v>45307</v>
      </c>
      <c r="B32" s="40" t="str">
        <f aca="false">TEXT(A32,"ａａａ")</f>
        <v>ａａａ</v>
      </c>
      <c r="C32" s="556"/>
      <c r="D32" s="561"/>
      <c r="E32" s="609"/>
      <c r="F32" s="460"/>
      <c r="G32" s="508"/>
      <c r="H32" s="37"/>
    </row>
    <row r="33" s="26" customFormat="true" ht="21" hidden="false" customHeight="true" outlineLevel="0" collapsed="false">
      <c r="A33" s="39"/>
      <c r="B33" s="40"/>
      <c r="C33" s="562"/>
      <c r="D33" s="563"/>
      <c r="E33" s="610"/>
      <c r="F33" s="455"/>
      <c r="G33" s="510"/>
      <c r="H33" s="27"/>
    </row>
    <row r="34" s="26" customFormat="true" ht="41.25" hidden="false" customHeight="true" outlineLevel="0" collapsed="false">
      <c r="A34" s="39" t="n">
        <f aca="false">IF(A32="","",IF(MONTH(A32+1)=$C$3,A32+1,""))</f>
        <v>45308</v>
      </c>
      <c r="B34" s="40" t="str">
        <f aca="false">TEXT(A34,"ａａａ")</f>
        <v>ａａａ</v>
      </c>
      <c r="C34" s="548"/>
      <c r="D34" s="484"/>
      <c r="E34" s="611"/>
      <c r="F34" s="456"/>
      <c r="G34" s="508"/>
      <c r="H34" s="37"/>
    </row>
    <row r="35" s="26" customFormat="true" ht="21" hidden="false" customHeight="true" outlineLevel="0" collapsed="false">
      <c r="A35" s="39" t="n">
        <f aca="false">IF(A34="","",IF(MONTH(A34+1)=$C$3,A34+1,""))</f>
        <v>45309</v>
      </c>
      <c r="B35" s="40" t="str">
        <f aca="false">TEXT(A35,"ａａａ")</f>
        <v>ａａａ</v>
      </c>
      <c r="C35" s="548"/>
      <c r="D35" s="488"/>
      <c r="E35" s="611"/>
      <c r="F35" s="456"/>
      <c r="G35" s="508"/>
      <c r="H35" s="37"/>
    </row>
    <row r="36" s="26" customFormat="true" ht="21" hidden="false" customHeight="true" outlineLevel="0" collapsed="false">
      <c r="A36" s="39"/>
      <c r="B36" s="40"/>
      <c r="C36" s="560"/>
      <c r="D36" s="612"/>
      <c r="E36" s="365"/>
      <c r="F36" s="455"/>
      <c r="G36" s="590"/>
      <c r="H36" s="30"/>
    </row>
    <row r="37" s="26" customFormat="true" ht="41.25" hidden="false" customHeight="true" outlineLevel="0" collapsed="false">
      <c r="A37" s="39" t="n">
        <f aca="false">IF(A35="","",IF(MONTH(A35+1)=$C$3,A35+1,""))</f>
        <v>45310</v>
      </c>
      <c r="B37" s="40" t="str">
        <f aca="false">TEXT(A37,"ａａａ")</f>
        <v>ａａａ</v>
      </c>
      <c r="C37" s="613"/>
      <c r="D37" s="525"/>
      <c r="E37" s="614"/>
      <c r="F37" s="491"/>
      <c r="G37" s="615"/>
      <c r="H37" s="464"/>
    </row>
    <row r="38" s="26" customFormat="true" ht="41.25" hidden="false" customHeight="true" outlineLevel="0" collapsed="false">
      <c r="A38" s="19" t="n">
        <f aca="false">IF(A37="","",IF(MONTH(A37+1)=$C$3,A37+1,""))</f>
        <v>45311</v>
      </c>
      <c r="B38" s="20" t="str">
        <f aca="false">TEXT(A38,"ａａａ")</f>
        <v>ａａａ</v>
      </c>
      <c r="C38" s="556"/>
      <c r="D38" s="561"/>
      <c r="E38" s="86"/>
      <c r="F38" s="448"/>
      <c r="G38" s="536" t="s">
        <v>112</v>
      </c>
      <c r="H38" s="51"/>
    </row>
    <row r="39" s="26" customFormat="true" ht="41.25" hidden="false" customHeight="true" outlineLevel="0" collapsed="false">
      <c r="A39" s="31" t="n">
        <f aca="false">IF(A38="","",IF(MONTH(A38+1)=$C$3,A38+1,""))</f>
        <v>45312</v>
      </c>
      <c r="B39" s="32" t="str">
        <f aca="false">TEXT(A39,"ａａａ")</f>
        <v>ａａａ</v>
      </c>
      <c r="C39" s="500"/>
      <c r="D39" s="484"/>
      <c r="E39" s="86"/>
      <c r="F39" s="453"/>
      <c r="G39" s="536" t="s">
        <v>341</v>
      </c>
      <c r="H39" s="37"/>
    </row>
    <row r="40" s="26" customFormat="true" ht="41.25" hidden="false" customHeight="true" outlineLevel="0" collapsed="false">
      <c r="A40" s="39" t="n">
        <f aca="false">IF(A39="","",IF(MONTH(A39+1)=$C$3,A39+1,""))</f>
        <v>45313</v>
      </c>
      <c r="B40" s="40" t="str">
        <f aca="false">TEXT(A40,"ａａａ")</f>
        <v>ａａａ</v>
      </c>
      <c r="C40" s="556"/>
      <c r="D40" s="448"/>
      <c r="E40" s="86"/>
      <c r="F40" s="453"/>
      <c r="G40" s="508"/>
      <c r="H40" s="552"/>
    </row>
    <row r="41" s="26" customFormat="true" ht="21" hidden="false" customHeight="true" outlineLevel="0" collapsed="false">
      <c r="A41" s="39" t="n">
        <f aca="false">IF(A40="","",IF(MONTH(A40+1)=$C$3,A40+1,""))</f>
        <v>45314</v>
      </c>
      <c r="B41" s="40" t="str">
        <f aca="false">TEXT(A41,"ａａａ")</f>
        <v>ａａａ</v>
      </c>
      <c r="C41" s="616"/>
      <c r="D41" s="564"/>
      <c r="E41" s="617"/>
      <c r="F41" s="460"/>
      <c r="G41" s="447"/>
      <c r="H41" s="37"/>
    </row>
    <row r="42" s="26" customFormat="true" ht="21" hidden="false" customHeight="true" outlineLevel="0" collapsed="false">
      <c r="A42" s="39"/>
      <c r="B42" s="40"/>
      <c r="C42" s="618"/>
      <c r="D42" s="565"/>
      <c r="E42" s="619"/>
      <c r="F42" s="455"/>
      <c r="G42" s="447"/>
      <c r="H42" s="27"/>
    </row>
    <row r="43" s="26" customFormat="true" ht="21" hidden="false" customHeight="true" outlineLevel="0" collapsed="false">
      <c r="A43" s="39" t="n">
        <f aca="false">IF(A41="","",IF(MONTH(A41+1)=$C$3,A41+1,""))</f>
        <v>45315</v>
      </c>
      <c r="B43" s="40" t="str">
        <f aca="false">TEXT(A43,"ａａａ")</f>
        <v>ａａａ</v>
      </c>
      <c r="C43" s="500"/>
      <c r="D43" s="499"/>
      <c r="E43" s="597"/>
      <c r="F43" s="456"/>
      <c r="G43" s="467"/>
      <c r="H43" s="51"/>
    </row>
    <row r="44" s="26" customFormat="true" ht="21" hidden="false" customHeight="true" outlineLevel="0" collapsed="false">
      <c r="A44" s="39"/>
      <c r="B44" s="40"/>
      <c r="C44" s="520"/>
      <c r="D44" s="499"/>
      <c r="E44" s="620"/>
      <c r="F44" s="457"/>
      <c r="G44" s="510"/>
      <c r="H44" s="47"/>
    </row>
    <row r="45" s="26" customFormat="true" ht="41.25" hidden="false" customHeight="true" outlineLevel="0" collapsed="false">
      <c r="A45" s="39" t="n">
        <f aca="false">IF(A43="","",IF(MONTH(A43+1)=$C$3,A43+1,""))</f>
        <v>45316</v>
      </c>
      <c r="B45" s="40" t="str">
        <f aca="false">TEXT(A45,"ａａａ")</f>
        <v>ａａａ</v>
      </c>
      <c r="C45" s="500"/>
      <c r="D45" s="484"/>
      <c r="E45" s="86"/>
      <c r="F45" s="453"/>
      <c r="G45" s="536"/>
      <c r="H45" s="51"/>
    </row>
    <row r="46" s="26" customFormat="true" ht="41.25" hidden="false" customHeight="true" outlineLevel="0" collapsed="false">
      <c r="A46" s="39" t="n">
        <f aca="false">IF(A45="","",IF(MONTH(A45+1)=$C$3,A45+1,""))</f>
        <v>45317</v>
      </c>
      <c r="B46" s="40" t="str">
        <f aca="false">TEXT(A46,"ａａａ")</f>
        <v>ａａａ</v>
      </c>
      <c r="C46" s="556"/>
      <c r="D46" s="561"/>
      <c r="E46" s="585"/>
      <c r="F46" s="448"/>
      <c r="G46" s="536"/>
      <c r="H46" s="51"/>
    </row>
    <row r="47" s="26" customFormat="true" ht="41.25" hidden="false" customHeight="true" outlineLevel="0" collapsed="false">
      <c r="A47" s="19" t="n">
        <f aca="false">IF(A46="","",IF(MONTH(A46+1)=$C$3,A46+1,""))</f>
        <v>45318</v>
      </c>
      <c r="B47" s="20" t="str">
        <f aca="false">TEXT(A47,"ａａａ")</f>
        <v>ａａａ</v>
      </c>
      <c r="C47" s="500"/>
      <c r="D47" s="484"/>
      <c r="E47" s="585"/>
      <c r="F47" s="453"/>
      <c r="G47" s="536" t="s">
        <v>123</v>
      </c>
      <c r="H47" s="51"/>
    </row>
    <row r="48" s="26" customFormat="true" ht="41.25" hidden="false" customHeight="true" outlineLevel="0" collapsed="false">
      <c r="A48" s="31" t="n">
        <f aca="false">IF(A47="","",IF(MONTH(A47+1)=$C$3,A47+1,""))</f>
        <v>45319</v>
      </c>
      <c r="B48" s="32" t="str">
        <f aca="false">TEXT(A48,"ａａａ")</f>
        <v>ａａａ</v>
      </c>
      <c r="C48" s="500"/>
      <c r="D48" s="484"/>
      <c r="E48" s="621" t="s">
        <v>17</v>
      </c>
      <c r="F48" s="453"/>
      <c r="G48" s="536" t="s">
        <v>341</v>
      </c>
      <c r="H48" s="96"/>
    </row>
    <row r="49" s="26" customFormat="true" ht="41.25" hidden="false" customHeight="true" outlineLevel="0" collapsed="false">
      <c r="A49" s="39" t="n">
        <f aca="false">IF(A48="","",IF(MONTH(A48+1)=$C$3,A48+1,""))</f>
        <v>45320</v>
      </c>
      <c r="B49" s="40" t="str">
        <f aca="false">TEXT(A49,"ａａａ")</f>
        <v>ａａａ</v>
      </c>
      <c r="C49" s="500"/>
      <c r="D49" s="484"/>
      <c r="E49" s="86"/>
      <c r="F49" s="453"/>
      <c r="G49" s="536"/>
      <c r="H49" s="96"/>
    </row>
    <row r="50" s="26" customFormat="true" ht="41.25" hidden="false" customHeight="true" outlineLevel="0" collapsed="false">
      <c r="A50" s="39" t="n">
        <f aca="false">IF(A49="","",IF(MONTH(A49+1)=$C$3,A49+1,""))</f>
        <v>45321</v>
      </c>
      <c r="B50" s="40" t="str">
        <f aca="false">TEXT(A50,"ａａａ")</f>
        <v>ａａａ</v>
      </c>
      <c r="C50" s="556"/>
      <c r="D50" s="448"/>
      <c r="E50" s="611"/>
      <c r="F50" s="456"/>
      <c r="G50" s="508"/>
      <c r="H50" s="51"/>
    </row>
    <row r="51" customFormat="false" ht="41.25" hidden="false" customHeight="true" outlineLevel="0" collapsed="false">
      <c r="A51" s="165" t="n">
        <f aca="false">IF(A50="","",IF(MONTH(A50+1)=$C$3,A50+1,""))</f>
        <v>45322</v>
      </c>
      <c r="B51" s="166" t="str">
        <f aca="false">TEXT(A51,"ａａａ")</f>
        <v>ａａａ</v>
      </c>
      <c r="C51" s="573"/>
      <c r="D51" s="622"/>
      <c r="E51" s="575"/>
      <c r="F51" s="576"/>
      <c r="G51" s="623"/>
      <c r="H51" s="471"/>
    </row>
    <row r="52" customFormat="false" ht="17.25" hidden="false" customHeight="false" outlineLevel="0" collapsed="false"/>
  </sheetData>
  <mergeCells count="45">
    <mergeCell ref="C1:G1"/>
    <mergeCell ref="C2:G2"/>
    <mergeCell ref="A8:A9"/>
    <mergeCell ref="B8:B9"/>
    <mergeCell ref="G8:G9"/>
    <mergeCell ref="A10:A11"/>
    <mergeCell ref="B10:B11"/>
    <mergeCell ref="A12:A13"/>
    <mergeCell ref="B12:B13"/>
    <mergeCell ref="H12:H13"/>
    <mergeCell ref="A15:A17"/>
    <mergeCell ref="B15:B17"/>
    <mergeCell ref="H15:H17"/>
    <mergeCell ref="A18:A19"/>
    <mergeCell ref="B18:B19"/>
    <mergeCell ref="H18:H19"/>
    <mergeCell ref="A20:A21"/>
    <mergeCell ref="B20:B21"/>
    <mergeCell ref="H20:H21"/>
    <mergeCell ref="A22:A23"/>
    <mergeCell ref="B22:B23"/>
    <mergeCell ref="A24:A25"/>
    <mergeCell ref="B24:B25"/>
    <mergeCell ref="A26:A27"/>
    <mergeCell ref="B26:B27"/>
    <mergeCell ref="E26:E27"/>
    <mergeCell ref="G26:G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A35:A36"/>
    <mergeCell ref="B35:B36"/>
    <mergeCell ref="A41:A42"/>
    <mergeCell ref="B41:B42"/>
    <mergeCell ref="G41:G42"/>
    <mergeCell ref="A43:A44"/>
    <mergeCell ref="B43:B44"/>
    <mergeCell ref="D43:D44"/>
  </mergeCells>
  <printOptions headings="false" gridLines="false" gridLinesSet="true" horizontalCentered="true" verticalCentered="false"/>
  <pageMargins left="0.315277777777778" right="0" top="0.19652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45.87"/>
    <col collapsed="false" customWidth="true" hidden="false" outlineLevel="0" max="5" min="5" style="3" width="50.74"/>
    <col collapsed="false" customWidth="true" hidden="false" outlineLevel="0" max="6" min="6" style="3" width="45.87"/>
    <col collapsed="false" customWidth="true" hidden="false" outlineLevel="0" max="7" min="7" style="3" width="50.74"/>
    <col collapsed="false" customWidth="true" hidden="true" outlineLevel="0" max="8" min="8" style="3" width="32.62"/>
    <col collapsed="false" customWidth="true" hidden="false" outlineLevel="0" max="9" min="9" style="3" width="48.36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B1" s="5"/>
      <c r="C1" s="624"/>
      <c r="D1" s="624"/>
      <c r="E1" s="624"/>
      <c r="F1" s="624"/>
      <c r="G1" s="624"/>
      <c r="H1" s="7" t="s">
        <v>342</v>
      </c>
      <c r="I1" s="7"/>
      <c r="J1" s="173" t="s">
        <v>2</v>
      </c>
      <c r="K1" s="174" t="n">
        <f aca="false">4月!K1+1</f>
        <v>2024</v>
      </c>
    </row>
    <row r="2" s="4" customFormat="true" ht="32.25" hidden="false" customHeight="true" outlineLevel="0" collapsed="false">
      <c r="B2" s="5"/>
      <c r="C2" s="476" t="s">
        <v>266</v>
      </c>
      <c r="D2" s="476"/>
      <c r="E2" s="476"/>
      <c r="F2" s="476"/>
      <c r="G2" s="476"/>
      <c r="H2" s="7"/>
      <c r="I2" s="7"/>
      <c r="J2" s="173"/>
      <c r="K2" s="174"/>
    </row>
    <row r="3" s="4" customFormat="true" ht="32.25" hidden="true" customHeight="true" outlineLevel="0" collapsed="false">
      <c r="B3" s="5"/>
      <c r="C3" s="477" t="n">
        <v>2</v>
      </c>
      <c r="D3" s="478"/>
      <c r="E3" s="478"/>
      <c r="F3" s="478"/>
      <c r="G3" s="478"/>
      <c r="H3" s="543"/>
      <c r="I3" s="543"/>
      <c r="J3" s="173"/>
      <c r="K3" s="174"/>
    </row>
    <row r="4" s="18" customFormat="true" ht="30" hidden="false" customHeight="true" outlineLevel="0" collapsed="false">
      <c r="A4" s="12" t="s">
        <v>3</v>
      </c>
      <c r="B4" s="13" t="s">
        <v>4</v>
      </c>
      <c r="C4" s="14" t="str">
        <f aca="false">4月!C3</f>
        <v>JIT リサイクルインク スタジアム</v>
      </c>
      <c r="D4" s="15" t="s">
        <v>6</v>
      </c>
      <c r="E4" s="15" t="s">
        <v>7</v>
      </c>
      <c r="F4" s="15" t="s">
        <v>8</v>
      </c>
      <c r="G4" s="544" t="s">
        <v>9</v>
      </c>
      <c r="H4" s="15" t="s">
        <v>10</v>
      </c>
      <c r="I4" s="17" t="s">
        <v>11</v>
      </c>
    </row>
    <row r="5" s="26" customFormat="true" ht="21" hidden="false" customHeight="true" outlineLevel="0" collapsed="false">
      <c r="A5" s="116" t="n">
        <f aca="false">DATE($K$1,$C$3,1)</f>
        <v>45323</v>
      </c>
      <c r="B5" s="117" t="str">
        <f aca="false">TEXT(A5,"ａａａ")</f>
        <v>ａａａ</v>
      </c>
      <c r="C5" s="490" t="s">
        <v>278</v>
      </c>
      <c r="D5" s="482" t="s">
        <v>278</v>
      </c>
      <c r="E5" s="625"/>
      <c r="F5" s="482" t="s">
        <v>278</v>
      </c>
      <c r="G5" s="626"/>
      <c r="H5" s="92"/>
      <c r="I5" s="27"/>
    </row>
    <row r="6" s="26" customFormat="true" ht="21" hidden="false" customHeight="true" outlineLevel="0" collapsed="false">
      <c r="A6" s="116"/>
      <c r="B6" s="117"/>
      <c r="C6" s="490"/>
      <c r="D6" s="482"/>
      <c r="E6" s="625"/>
      <c r="F6" s="482"/>
      <c r="G6" s="559"/>
      <c r="H6" s="90"/>
      <c r="I6" s="30"/>
    </row>
    <row r="7" s="26" customFormat="true" ht="41.25" hidden="false" customHeight="true" outlineLevel="0" collapsed="false">
      <c r="A7" s="39" t="n">
        <f aca="false">IF(A5="","",IF(MONTH(A5+1)=$C$3,A5+1,""))</f>
        <v>45324</v>
      </c>
      <c r="B7" s="40" t="str">
        <f aca="false">TEXT(A7,"ａａａ")</f>
        <v>ａａａ</v>
      </c>
      <c r="C7" s="548"/>
      <c r="D7" s="484"/>
      <c r="E7" s="86"/>
      <c r="F7" s="460"/>
      <c r="G7" s="508"/>
      <c r="H7" s="627"/>
      <c r="I7" s="552"/>
    </row>
    <row r="8" s="26" customFormat="true" ht="41.25" hidden="false" customHeight="true" outlineLevel="0" collapsed="false">
      <c r="A8" s="19" t="n">
        <f aca="false">IF(A7="","",IF(MONTH(A7+1)=$C$3,A7+1,""))</f>
        <v>45325</v>
      </c>
      <c r="B8" s="20" t="str">
        <f aca="false">TEXT(A8,"ａａａ")</f>
        <v>ａａａ</v>
      </c>
      <c r="C8" s="555"/>
      <c r="D8" s="586"/>
      <c r="E8" s="621" t="s">
        <v>17</v>
      </c>
      <c r="F8" s="586"/>
      <c r="G8" s="508" t="s">
        <v>343</v>
      </c>
      <c r="H8" s="50"/>
      <c r="I8" s="51"/>
    </row>
    <row r="9" s="26" customFormat="true" ht="41.25" hidden="false" customHeight="true" outlineLevel="0" collapsed="false">
      <c r="A9" s="31" t="n">
        <f aca="false">IF(A8="","",IF(MONTH(A8+1)=$C$3,A8+1,""))</f>
        <v>45326</v>
      </c>
      <c r="B9" s="32" t="str">
        <f aca="false">TEXT(A9,"ａａａ")</f>
        <v>ａａａ</v>
      </c>
      <c r="C9" s="548"/>
      <c r="D9" s="456"/>
      <c r="E9" s="621" t="s">
        <v>344</v>
      </c>
      <c r="F9" s="453"/>
      <c r="G9" s="536" t="s">
        <v>345</v>
      </c>
      <c r="H9" s="50"/>
      <c r="I9" s="51"/>
    </row>
    <row r="10" s="26" customFormat="true" ht="41.25" hidden="false" customHeight="true" outlineLevel="0" collapsed="false">
      <c r="A10" s="39" t="n">
        <f aca="false">IF(A9="","",IF(MONTH(A9+1)=$C$3,A9+1,""))</f>
        <v>45327</v>
      </c>
      <c r="B10" s="40" t="str">
        <f aca="false">TEXT(A10,"ａａａ")</f>
        <v>ａａａ</v>
      </c>
      <c r="C10" s="500"/>
      <c r="D10" s="484"/>
      <c r="E10" s="86"/>
      <c r="F10" s="448"/>
      <c r="G10" s="536"/>
      <c r="H10" s="65"/>
      <c r="I10" s="37"/>
    </row>
    <row r="11" s="26" customFormat="true" ht="41.25" hidden="false" customHeight="true" outlineLevel="0" collapsed="false">
      <c r="A11" s="39" t="n">
        <f aca="false">IF(A10="","",IF(MONTH(A10+1)=$C$3,A10+1,""))</f>
        <v>45328</v>
      </c>
      <c r="B11" s="40" t="str">
        <f aca="false">TEXT(A11,"ａａａ")</f>
        <v>ａａａ</v>
      </c>
      <c r="C11" s="516"/>
      <c r="D11" s="484"/>
      <c r="E11" s="86"/>
      <c r="F11" s="448"/>
      <c r="G11" s="536"/>
      <c r="H11" s="65"/>
      <c r="I11" s="37"/>
    </row>
    <row r="12" s="26" customFormat="true" ht="41.25" hidden="false" customHeight="true" outlineLevel="0" collapsed="false">
      <c r="A12" s="39" t="n">
        <f aca="false">IF(A11="","",IF(MONTH(A11+1)=$C$3,A11+1,""))</f>
        <v>45329</v>
      </c>
      <c r="B12" s="40" t="str">
        <f aca="false">TEXT(A12,"ａａａ")</f>
        <v>ａａａ</v>
      </c>
      <c r="C12" s="548"/>
      <c r="D12" s="484"/>
      <c r="E12" s="86"/>
      <c r="F12" s="484"/>
      <c r="G12" s="551"/>
      <c r="H12" s="65"/>
      <c r="I12" s="51"/>
    </row>
    <row r="13" s="26" customFormat="true" ht="21" hidden="false" customHeight="true" outlineLevel="0" collapsed="false">
      <c r="A13" s="39" t="n">
        <f aca="false">IF(A12="","",IF(MONTH(A12+1)=$C$3,A12+1,""))</f>
        <v>45330</v>
      </c>
      <c r="B13" s="40" t="str">
        <f aca="false">TEXT(A13,"ａａａ")</f>
        <v>ａａａ</v>
      </c>
      <c r="C13" s="540"/>
      <c r="D13" s="456"/>
      <c r="E13" s="86"/>
      <c r="F13" s="448"/>
      <c r="G13" s="536"/>
      <c r="H13" s="65"/>
      <c r="I13" s="37"/>
    </row>
    <row r="14" s="26" customFormat="true" ht="21" hidden="false" customHeight="true" outlineLevel="0" collapsed="false">
      <c r="A14" s="39"/>
      <c r="B14" s="40"/>
      <c r="C14" s="540"/>
      <c r="D14" s="462"/>
      <c r="E14" s="601"/>
      <c r="F14" s="466"/>
      <c r="G14" s="602"/>
      <c r="H14" s="90"/>
      <c r="I14" s="30"/>
    </row>
    <row r="15" s="26" customFormat="true" ht="41.25" hidden="false" customHeight="true" outlineLevel="0" collapsed="false">
      <c r="A15" s="39" t="n">
        <f aca="false">IF(A13="","",IF(MONTH(A13+1)=$C$3,A13+1,""))</f>
        <v>45331</v>
      </c>
      <c r="B15" s="40" t="str">
        <f aca="false">TEXT(A15,"ａａａ")</f>
        <v>ａａａ</v>
      </c>
      <c r="C15" s="548"/>
      <c r="D15" s="484"/>
      <c r="E15" s="86"/>
      <c r="F15" s="460"/>
      <c r="G15" s="508"/>
      <c r="H15" s="627"/>
      <c r="I15" s="552"/>
    </row>
    <row r="16" s="26" customFormat="true" ht="41.25" hidden="false" customHeight="true" outlineLevel="0" collapsed="false">
      <c r="A16" s="19" t="n">
        <f aca="false">IF(A15="","",IF(MONTH(A15+1)=$C$3,A15+1,""))</f>
        <v>45332</v>
      </c>
      <c r="B16" s="20" t="str">
        <f aca="false">TEXT(A16,"ａａａ")</f>
        <v>ａａａ</v>
      </c>
      <c r="C16" s="556"/>
      <c r="D16" s="561"/>
      <c r="E16" s="621" t="s">
        <v>17</v>
      </c>
      <c r="F16" s="456"/>
      <c r="G16" s="508" t="s">
        <v>343</v>
      </c>
      <c r="H16" s="50"/>
      <c r="I16" s="51"/>
    </row>
    <row r="17" s="26" customFormat="true" ht="41.25" hidden="false" customHeight="true" outlineLevel="0" collapsed="false">
      <c r="A17" s="31" t="n">
        <f aca="false">IF(A16="","",IF(MONTH(A16+1)=$C$3,A16+1,""))</f>
        <v>45333</v>
      </c>
      <c r="B17" s="32" t="str">
        <f aca="false">TEXT(A17,"ａａａ")</f>
        <v>ａａａ</v>
      </c>
      <c r="C17" s="553"/>
      <c r="D17" s="448"/>
      <c r="E17" s="621" t="s">
        <v>344</v>
      </c>
      <c r="F17" s="453"/>
      <c r="G17" s="536"/>
      <c r="H17" s="50"/>
      <c r="I17" s="51"/>
    </row>
    <row r="18" s="26" customFormat="true" ht="41.25" hidden="false" customHeight="true" outlineLevel="0" collapsed="false">
      <c r="A18" s="31" t="n">
        <f aca="false">IF(A17="","",IF(MONTH(A17+1)=$C$3,A17+1,""))</f>
        <v>45334</v>
      </c>
      <c r="B18" s="32" t="str">
        <f aca="false">TEXT(A18,"ａａａ")</f>
        <v>ａａａ</v>
      </c>
      <c r="C18" s="548"/>
      <c r="D18" s="448"/>
      <c r="E18" s="86"/>
      <c r="F18" s="453"/>
      <c r="G18" s="536" t="s">
        <v>345</v>
      </c>
      <c r="H18" s="50"/>
      <c r="I18" s="51"/>
    </row>
    <row r="19" s="26" customFormat="true" ht="21" hidden="false" customHeight="true" outlineLevel="0" collapsed="false">
      <c r="A19" s="39" t="n">
        <f aca="false">IF(A18="","",IF(MONTH(A18+1)=$C$3,A18+1,""))</f>
        <v>45335</v>
      </c>
      <c r="B19" s="40" t="str">
        <f aca="false">TEXT(A19,"ａａａ")</f>
        <v>ａａａ</v>
      </c>
      <c r="C19" s="555"/>
      <c r="D19" s="499"/>
      <c r="E19" s="605"/>
      <c r="F19" s="448"/>
      <c r="G19" s="447"/>
      <c r="H19" s="50"/>
      <c r="I19" s="76"/>
    </row>
    <row r="20" s="26" customFormat="true" ht="21" hidden="false" customHeight="true" outlineLevel="0" collapsed="false">
      <c r="A20" s="39"/>
      <c r="B20" s="40"/>
      <c r="C20" s="606"/>
      <c r="D20" s="499"/>
      <c r="E20" s="605"/>
      <c r="F20" s="466"/>
      <c r="G20" s="447"/>
      <c r="H20" s="71"/>
      <c r="I20" s="78"/>
    </row>
    <row r="21" s="26" customFormat="true" ht="21" hidden="false" customHeight="true" outlineLevel="0" collapsed="false">
      <c r="A21" s="39" t="n">
        <f aca="false">IF(A19="","",IF(MONTH(A19+1)=$C$3,A19+1,""))</f>
        <v>45336</v>
      </c>
      <c r="B21" s="40" t="str">
        <f aca="false">TEXT(A21,"ａａａ")</f>
        <v>ａａａ</v>
      </c>
      <c r="C21" s="628"/>
      <c r="D21" s="530"/>
      <c r="E21" s="86"/>
      <c r="F21" s="453"/>
      <c r="G21" s="489" t="s">
        <v>346</v>
      </c>
      <c r="H21" s="65"/>
      <c r="I21" s="37"/>
    </row>
    <row r="22" s="26" customFormat="true" ht="21" hidden="false" customHeight="true" outlineLevel="0" collapsed="false">
      <c r="A22" s="39"/>
      <c r="B22" s="40"/>
      <c r="C22" s="628"/>
      <c r="D22" s="530"/>
      <c r="E22" s="601"/>
      <c r="F22" s="454"/>
      <c r="G22" s="489"/>
      <c r="H22" s="90"/>
      <c r="I22" s="30"/>
    </row>
    <row r="23" s="26" customFormat="true" ht="21" hidden="false" customHeight="true" outlineLevel="0" collapsed="false">
      <c r="A23" s="39" t="n">
        <f aca="false">IF(A21="","",IF(MONTH(A21+1)=$C$3,A21+1,""))</f>
        <v>45337</v>
      </c>
      <c r="B23" s="40" t="str">
        <f aca="false">TEXT(A23,"ａａａ")</f>
        <v>ａａａ</v>
      </c>
      <c r="C23" s="629"/>
      <c r="D23" s="630"/>
      <c r="E23" s="86"/>
      <c r="F23" s="453"/>
      <c r="G23" s="536"/>
      <c r="H23" s="65"/>
      <c r="I23" s="37"/>
    </row>
    <row r="24" s="26" customFormat="true" ht="21" hidden="false" customHeight="true" outlineLevel="0" collapsed="false">
      <c r="A24" s="39"/>
      <c r="B24" s="40"/>
      <c r="C24" s="631"/>
      <c r="D24" s="632"/>
      <c r="E24" s="601"/>
      <c r="F24" s="454"/>
      <c r="G24" s="559"/>
      <c r="H24" s="90"/>
      <c r="I24" s="30"/>
    </row>
    <row r="25" s="26" customFormat="true" ht="20.25" hidden="false" customHeight="true" outlineLevel="0" collapsed="false">
      <c r="A25" s="79" t="n">
        <f aca="false">IF(A23="","",IF(MONTH(A23+1)=$C$3,A23+1,""))</f>
        <v>45338</v>
      </c>
      <c r="B25" s="80" t="str">
        <f aca="false">TEXT(A25,"ａａａ")</f>
        <v>ａａａ</v>
      </c>
      <c r="C25" s="633"/>
      <c r="D25" s="634"/>
      <c r="E25" s="86"/>
      <c r="F25" s="460"/>
      <c r="G25" s="508"/>
      <c r="H25" s="65"/>
      <c r="I25" s="37"/>
    </row>
    <row r="26" s="26" customFormat="true" ht="20.25" hidden="false" customHeight="true" outlineLevel="0" collapsed="false">
      <c r="A26" s="79"/>
      <c r="B26" s="80"/>
      <c r="C26" s="633"/>
      <c r="D26" s="635"/>
      <c r="E26" s="86"/>
      <c r="F26" s="455"/>
      <c r="G26" s="510"/>
      <c r="H26" s="92"/>
      <c r="I26" s="27"/>
    </row>
    <row r="27" s="26" customFormat="true" ht="20.25" hidden="false" customHeight="true" outlineLevel="0" collapsed="false">
      <c r="A27" s="19" t="n">
        <f aca="false">IF(A25="","",IF(MONTH(A25+1)=$C$3,A25+1,""))</f>
        <v>45339</v>
      </c>
      <c r="B27" s="20" t="str">
        <f aca="false">TEXT(A27,"ａａａ")</f>
        <v>ａａａ</v>
      </c>
      <c r="C27" s="534"/>
      <c r="D27" s="634"/>
      <c r="E27" s="86"/>
      <c r="F27" s="460"/>
      <c r="G27" s="508" t="s">
        <v>343</v>
      </c>
      <c r="H27" s="65"/>
      <c r="I27" s="37"/>
    </row>
    <row r="28" s="26" customFormat="true" ht="21" hidden="false" customHeight="true" outlineLevel="0" collapsed="false">
      <c r="A28" s="19"/>
      <c r="B28" s="20"/>
      <c r="C28" s="636"/>
      <c r="D28" s="637"/>
      <c r="E28" s="601"/>
      <c r="F28" s="462"/>
      <c r="G28" s="559" t="s">
        <v>347</v>
      </c>
      <c r="H28" s="90"/>
      <c r="I28" s="30"/>
    </row>
    <row r="29" s="26" customFormat="true" ht="20.25" hidden="false" customHeight="true" outlineLevel="0" collapsed="false">
      <c r="A29" s="31" t="n">
        <f aca="false">IF(A27="","",IF(MONTH(A27+1)=$C$3,A27+1,""))</f>
        <v>45340</v>
      </c>
      <c r="B29" s="32" t="str">
        <f aca="false">TEXT(A29,"ａａａ")</f>
        <v>ａａａ</v>
      </c>
      <c r="C29" s="546"/>
      <c r="D29" s="638"/>
      <c r="E29" s="86"/>
      <c r="F29" s="456"/>
      <c r="G29" s="536" t="s">
        <v>345</v>
      </c>
      <c r="H29" s="65"/>
      <c r="I29" s="37"/>
    </row>
    <row r="30" s="26" customFormat="true" ht="20.25" hidden="false" customHeight="true" outlineLevel="0" collapsed="false">
      <c r="A30" s="31"/>
      <c r="B30" s="32"/>
      <c r="C30" s="546"/>
      <c r="D30" s="638"/>
      <c r="E30" s="365"/>
      <c r="F30" s="446"/>
      <c r="G30" s="559" t="s">
        <v>347</v>
      </c>
      <c r="H30" s="90"/>
      <c r="I30" s="30"/>
    </row>
    <row r="31" s="26" customFormat="true" ht="20.25" hidden="false" customHeight="true" outlineLevel="0" collapsed="false">
      <c r="A31" s="39" t="n">
        <f aca="false">IF(A29="","",IF(MONTH(A29+1)=$C$3,A29+1,""))</f>
        <v>45341</v>
      </c>
      <c r="B31" s="40" t="str">
        <f aca="false">TEXT(A31,"ａａａ")</f>
        <v>ａａａ</v>
      </c>
      <c r="C31" s="633"/>
      <c r="D31" s="638"/>
      <c r="E31" s="86"/>
      <c r="F31" s="460"/>
      <c r="G31" s="639"/>
      <c r="H31" s="65"/>
      <c r="I31" s="37"/>
    </row>
    <row r="32" s="26" customFormat="true" ht="20.25" hidden="false" customHeight="true" outlineLevel="0" collapsed="false">
      <c r="A32" s="39"/>
      <c r="B32" s="40"/>
      <c r="C32" s="640"/>
      <c r="D32" s="638"/>
      <c r="E32" s="365"/>
      <c r="F32" s="454"/>
      <c r="G32" s="641"/>
      <c r="H32" s="71"/>
      <c r="I32" s="54"/>
    </row>
    <row r="33" s="26" customFormat="true" ht="21" hidden="false" customHeight="true" outlineLevel="0" collapsed="false">
      <c r="A33" s="39" t="n">
        <f aca="false">IF(A31="","",IF(MONTH(A31+1)=$C$3,A31+1,""))</f>
        <v>45342</v>
      </c>
      <c r="B33" s="40" t="str">
        <f aca="false">TEXT(A33,"ａａａ")</f>
        <v>ａａａ</v>
      </c>
      <c r="C33" s="628"/>
      <c r="D33" s="530"/>
      <c r="E33" s="86"/>
      <c r="F33" s="448"/>
      <c r="G33" s="642"/>
      <c r="H33" s="86"/>
      <c r="I33" s="51"/>
    </row>
    <row r="34" s="26" customFormat="true" ht="21" hidden="false" customHeight="true" outlineLevel="0" collapsed="false">
      <c r="A34" s="39"/>
      <c r="B34" s="40"/>
      <c r="C34" s="628"/>
      <c r="D34" s="530"/>
      <c r="E34" s="601"/>
      <c r="F34" s="466"/>
      <c r="G34" s="643"/>
      <c r="H34" s="601"/>
      <c r="I34" s="54"/>
    </row>
    <row r="35" s="26" customFormat="true" ht="21" hidden="false" customHeight="true" outlineLevel="0" collapsed="false">
      <c r="A35" s="39" t="n">
        <f aca="false">IF(A33="","",IF(MONTH(A33+1)=$C$3,A33+1,""))</f>
        <v>45343</v>
      </c>
      <c r="B35" s="40" t="str">
        <f aca="false">TEXT(A35,"ａａａ")</f>
        <v>ａａａ</v>
      </c>
      <c r="C35" s="628"/>
      <c r="D35" s="644"/>
      <c r="E35" s="86"/>
      <c r="F35" s="453"/>
      <c r="G35" s="489" t="s">
        <v>346</v>
      </c>
      <c r="H35" s="65"/>
      <c r="I35" s="37"/>
    </row>
    <row r="36" s="26" customFormat="true" ht="21" hidden="false" customHeight="true" outlineLevel="0" collapsed="false">
      <c r="A36" s="39"/>
      <c r="B36" s="40"/>
      <c r="C36" s="628"/>
      <c r="D36" s="645"/>
      <c r="E36" s="601"/>
      <c r="F36" s="454"/>
      <c r="G36" s="489"/>
      <c r="H36" s="90"/>
      <c r="I36" s="30"/>
    </row>
    <row r="37" s="26" customFormat="true" ht="41.25" hidden="false" customHeight="true" outlineLevel="0" collapsed="false">
      <c r="A37" s="39" t="n">
        <f aca="false">IF(A35="","",IF(MONTH(A35+1)=$C$3,A35+1,""))</f>
        <v>45344</v>
      </c>
      <c r="B37" s="40" t="str">
        <f aca="false">TEXT(A37,"ａａａ")</f>
        <v>ａａａ</v>
      </c>
      <c r="C37" s="646"/>
      <c r="D37" s="630"/>
      <c r="E37" s="86"/>
      <c r="F37" s="453"/>
      <c r="G37" s="508"/>
      <c r="H37" s="627"/>
      <c r="I37" s="552"/>
    </row>
    <row r="38" s="26" customFormat="true" ht="21" hidden="false" customHeight="true" outlineLevel="0" collapsed="false">
      <c r="A38" s="31" t="n">
        <f aca="false">IF(A37="","",IF(MONTH(A37+1)=$C$3,A37+1,""))</f>
        <v>45345</v>
      </c>
      <c r="B38" s="32" t="str">
        <f aca="false">TEXT(A38,"ａａａ")</f>
        <v>ａａａ</v>
      </c>
      <c r="C38" s="628"/>
      <c r="D38" s="630"/>
      <c r="E38" s="86"/>
      <c r="F38" s="453"/>
      <c r="G38" s="536" t="s">
        <v>345</v>
      </c>
      <c r="H38" s="65"/>
      <c r="I38" s="37"/>
    </row>
    <row r="39" s="26" customFormat="true" ht="21" hidden="false" customHeight="true" outlineLevel="0" collapsed="false">
      <c r="A39" s="31"/>
      <c r="B39" s="32"/>
      <c r="C39" s="628"/>
      <c r="D39" s="647"/>
      <c r="E39" s="596"/>
      <c r="F39" s="446"/>
      <c r="G39" s="469" t="s">
        <v>112</v>
      </c>
      <c r="H39" s="90"/>
      <c r="I39" s="30"/>
    </row>
    <row r="40" s="26" customFormat="true" ht="20.25" hidden="false" customHeight="true" outlineLevel="0" collapsed="false">
      <c r="A40" s="19" t="n">
        <f aca="false">IF(A38="","",IF(MONTH(A38+1)=$C$3,A38+1,""))</f>
        <v>45346</v>
      </c>
      <c r="B40" s="20" t="str">
        <f aca="false">TEXT(A40,"ａａａ")</f>
        <v>ａａａ</v>
      </c>
      <c r="C40" s="628"/>
      <c r="D40" s="644"/>
      <c r="E40" s="648" t="s">
        <v>17</v>
      </c>
      <c r="F40" s="456"/>
      <c r="G40" s="447" t="s">
        <v>123</v>
      </c>
      <c r="H40" s="50"/>
      <c r="I40" s="51"/>
    </row>
    <row r="41" s="26" customFormat="true" ht="20.25" hidden="false" customHeight="true" outlineLevel="0" collapsed="false">
      <c r="A41" s="19"/>
      <c r="B41" s="20"/>
      <c r="C41" s="628"/>
      <c r="D41" s="645"/>
      <c r="E41" s="648"/>
      <c r="F41" s="462"/>
      <c r="G41" s="447"/>
      <c r="H41" s="71"/>
      <c r="I41" s="54"/>
    </row>
    <row r="42" s="26" customFormat="true" ht="21" hidden="false" customHeight="true" outlineLevel="0" collapsed="false">
      <c r="A42" s="31" t="n">
        <f aca="false">IF(A40="","",IF(MONTH(A40+1)=$C$3,A40+1,""))</f>
        <v>45347</v>
      </c>
      <c r="B42" s="32" t="str">
        <f aca="false">TEXT(A42,"ａａａ")</f>
        <v>ａａａ</v>
      </c>
      <c r="C42" s="546"/>
      <c r="D42" s="644"/>
      <c r="E42" s="605" t="s">
        <v>17</v>
      </c>
      <c r="F42" s="453"/>
      <c r="G42" s="536" t="s">
        <v>345</v>
      </c>
      <c r="H42" s="50"/>
      <c r="I42" s="51"/>
    </row>
    <row r="43" s="26" customFormat="true" ht="21" hidden="false" customHeight="true" outlineLevel="0" collapsed="false">
      <c r="A43" s="31"/>
      <c r="B43" s="32"/>
      <c r="C43" s="546"/>
      <c r="D43" s="645"/>
      <c r="E43" s="605"/>
      <c r="F43" s="454"/>
      <c r="G43" s="649" t="s">
        <v>348</v>
      </c>
      <c r="H43" s="71"/>
      <c r="I43" s="54"/>
    </row>
    <row r="44" s="26" customFormat="true" ht="20.25" hidden="false" customHeight="true" outlineLevel="0" collapsed="false">
      <c r="A44" s="39" t="n">
        <f aca="false">IF(A42="","",IF(MONTH(A42+1)=$C$3,A42+1,""))</f>
        <v>45348</v>
      </c>
      <c r="B44" s="40" t="str">
        <f aca="false">TEXT(A44,"ａａａ")</f>
        <v>ａａａ</v>
      </c>
      <c r="C44" s="534"/>
      <c r="D44" s="644"/>
      <c r="E44" s="86"/>
      <c r="F44" s="453"/>
      <c r="G44" s="536"/>
      <c r="H44" s="50"/>
      <c r="I44" s="51"/>
    </row>
    <row r="45" s="26" customFormat="true" ht="20.25" hidden="false" customHeight="true" outlineLevel="0" collapsed="false">
      <c r="A45" s="39"/>
      <c r="B45" s="40"/>
      <c r="C45" s="650"/>
      <c r="D45" s="651"/>
      <c r="E45" s="365"/>
      <c r="F45" s="445"/>
      <c r="G45" s="652"/>
      <c r="H45" s="46"/>
      <c r="I45" s="47"/>
    </row>
    <row r="46" s="26" customFormat="true" ht="20.25" hidden="false" customHeight="true" outlineLevel="0" collapsed="false">
      <c r="A46" s="39"/>
      <c r="B46" s="40"/>
      <c r="C46" s="653"/>
      <c r="D46" s="632"/>
      <c r="E46" s="365"/>
      <c r="F46" s="450"/>
      <c r="G46" s="654"/>
      <c r="H46" s="90"/>
      <c r="I46" s="47"/>
    </row>
    <row r="47" s="26" customFormat="true" ht="21" hidden="false" customHeight="true" outlineLevel="0" collapsed="false">
      <c r="A47" s="39" t="n">
        <f aca="false">IF(A44="","",IF(MONTH(A44+1)=$C$3,A44+1,""))</f>
        <v>45349</v>
      </c>
      <c r="B47" s="40" t="str">
        <f aca="false">TEXT(A47,"ａａａ")</f>
        <v>ａａａ</v>
      </c>
      <c r="C47" s="628"/>
      <c r="D47" s="530"/>
      <c r="E47" s="86"/>
      <c r="F47" s="453"/>
      <c r="G47" s="536"/>
      <c r="H47" s="50"/>
      <c r="I47" s="51"/>
    </row>
    <row r="48" s="26" customFormat="true" ht="21" hidden="false" customHeight="true" outlineLevel="0" collapsed="false">
      <c r="A48" s="39"/>
      <c r="B48" s="40"/>
      <c r="C48" s="628"/>
      <c r="D48" s="530"/>
      <c r="E48" s="601"/>
      <c r="F48" s="454"/>
      <c r="G48" s="649"/>
      <c r="H48" s="71"/>
      <c r="I48" s="54"/>
    </row>
    <row r="49" s="26" customFormat="true" ht="21" hidden="false" customHeight="true" outlineLevel="0" collapsed="false">
      <c r="A49" s="39" t="n">
        <f aca="false">IF(A47="","",IF(MONTH(A47+1)=$C$3,A47+1,""))</f>
        <v>45350</v>
      </c>
      <c r="B49" s="80" t="str">
        <f aca="false">TEXT(A49,"ａａａ")</f>
        <v>ａａａ</v>
      </c>
      <c r="C49" s="633"/>
      <c r="D49" s="644"/>
      <c r="E49" s="86"/>
      <c r="F49" s="453"/>
      <c r="G49" s="489" t="s">
        <v>349</v>
      </c>
      <c r="H49" s="50"/>
      <c r="I49" s="51"/>
    </row>
    <row r="50" s="26" customFormat="true" ht="21" hidden="false" customHeight="true" outlineLevel="0" collapsed="false">
      <c r="A50" s="39"/>
      <c r="B50" s="80"/>
      <c r="C50" s="633"/>
      <c r="D50" s="651"/>
      <c r="E50" s="365"/>
      <c r="F50" s="445"/>
      <c r="G50" s="489"/>
      <c r="H50" s="92"/>
      <c r="I50" s="88"/>
    </row>
    <row r="51" s="26" customFormat="true" ht="41.25" hidden="false" customHeight="true" outlineLevel="0" collapsed="false">
      <c r="A51" s="655" t="n">
        <f aca="false">IF(A49="","",IF(MONTH(A49+1)=$C$3,A49+1,""))</f>
        <v>45351</v>
      </c>
      <c r="B51" s="166" t="str">
        <f aca="false">TEXT(A51,"ａａａ")</f>
        <v>ａａａ</v>
      </c>
      <c r="C51" s="656"/>
      <c r="D51" s="657"/>
      <c r="E51" s="658"/>
      <c r="F51" s="659"/>
      <c r="G51" s="660"/>
      <c r="H51" s="661"/>
      <c r="I51" s="662"/>
    </row>
    <row r="52" s="26" customFormat="true" ht="41.25" hidden="false" customHeight="true" outlineLevel="0" collapsed="false">
      <c r="A52" s="107" t="str">
        <f aca="false">IF(A51="","",IF(MONTH(A51+1)=$C$3,A51+1,""))</f>
        <v/>
      </c>
      <c r="B52" s="11" t="str">
        <f aca="false">TEXT(A52,"ａａａ")</f>
        <v/>
      </c>
      <c r="C52" s="108"/>
      <c r="D52" s="108"/>
      <c r="E52" s="110"/>
      <c r="F52" s="111"/>
      <c r="G52" s="109"/>
      <c r="H52" s="112"/>
      <c r="I52" s="111"/>
    </row>
    <row r="53" customFormat="false" ht="41.25" hidden="false" customHeight="true" outlineLevel="0" collapsed="false">
      <c r="A53" s="107" t="str">
        <f aca="false">IF(A52="","",IF(MONTH(A52+1)=$C$3,A52+1,""))</f>
        <v/>
      </c>
      <c r="B53" s="11" t="str">
        <f aca="false">TEXT(A53,"ａａａ")</f>
        <v/>
      </c>
      <c r="C53" s="108"/>
      <c r="D53" s="108"/>
      <c r="E53" s="110"/>
      <c r="F53" s="111"/>
      <c r="G53" s="109"/>
      <c r="H53" s="112"/>
      <c r="I53" s="111"/>
    </row>
  </sheetData>
  <mergeCells count="67">
    <mergeCell ref="C1:G1"/>
    <mergeCell ref="H1:I2"/>
    <mergeCell ref="C2:G2"/>
    <mergeCell ref="A5:A6"/>
    <mergeCell ref="B5:B6"/>
    <mergeCell ref="C5:C6"/>
    <mergeCell ref="D5:D6"/>
    <mergeCell ref="E5:E6"/>
    <mergeCell ref="F5:F6"/>
    <mergeCell ref="A13:A14"/>
    <mergeCell ref="B13:B14"/>
    <mergeCell ref="C13:C14"/>
    <mergeCell ref="A19:A20"/>
    <mergeCell ref="B19:B20"/>
    <mergeCell ref="D19:D20"/>
    <mergeCell ref="E19:E20"/>
    <mergeCell ref="G19:G20"/>
    <mergeCell ref="A21:A22"/>
    <mergeCell ref="B21:B22"/>
    <mergeCell ref="C21:C22"/>
    <mergeCell ref="D21:D22"/>
    <mergeCell ref="G21:G22"/>
    <mergeCell ref="A23:A24"/>
    <mergeCell ref="B23:B24"/>
    <mergeCell ref="A25:A26"/>
    <mergeCell ref="B25:B26"/>
    <mergeCell ref="C25:C26"/>
    <mergeCell ref="E25:E26"/>
    <mergeCell ref="A27:A28"/>
    <mergeCell ref="B27:B28"/>
    <mergeCell ref="A29:A30"/>
    <mergeCell ref="B29:B30"/>
    <mergeCell ref="C29:C30"/>
    <mergeCell ref="D29:D30"/>
    <mergeCell ref="A31:A32"/>
    <mergeCell ref="B31:B32"/>
    <mergeCell ref="D31:D32"/>
    <mergeCell ref="A33:A34"/>
    <mergeCell ref="B33:B34"/>
    <mergeCell ref="C33:C34"/>
    <mergeCell ref="D33:D34"/>
    <mergeCell ref="A35:A36"/>
    <mergeCell ref="B35:B36"/>
    <mergeCell ref="C35:C36"/>
    <mergeCell ref="G35:G36"/>
    <mergeCell ref="A38:A39"/>
    <mergeCell ref="B38:B39"/>
    <mergeCell ref="C38:C39"/>
    <mergeCell ref="A40:A41"/>
    <mergeCell ref="B40:B41"/>
    <mergeCell ref="C40:C41"/>
    <mergeCell ref="E40:E41"/>
    <mergeCell ref="G40:G41"/>
    <mergeCell ref="A42:A43"/>
    <mergeCell ref="B42:B43"/>
    <mergeCell ref="C42:C43"/>
    <mergeCell ref="E42:E43"/>
    <mergeCell ref="A44:A46"/>
    <mergeCell ref="B44:B46"/>
    <mergeCell ref="A47:A48"/>
    <mergeCell ref="B47:B48"/>
    <mergeCell ref="C47:C48"/>
    <mergeCell ref="D47:D48"/>
    <mergeCell ref="A49:A50"/>
    <mergeCell ref="B49:B50"/>
    <mergeCell ref="C49:C50"/>
    <mergeCell ref="G49:G50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45.99"/>
    <col collapsed="false" customWidth="true" hidden="false" outlineLevel="0" max="5" min="5" style="3" width="50.62"/>
    <col collapsed="false" customWidth="true" hidden="false" outlineLevel="0" max="6" min="6" style="3" width="45.75"/>
    <col collapsed="false" customWidth="true" hidden="false" outlineLevel="0" max="7" min="7" style="3" width="50.62"/>
    <col collapsed="false" customWidth="true" hidden="false" outlineLevel="0" max="8" min="8" style="3" width="48.36"/>
    <col collapsed="false" customWidth="false" hidden="false" outlineLevel="0" max="257" min="9" style="3" width="8.99"/>
  </cols>
  <sheetData>
    <row r="1" s="4" customFormat="true" ht="32.25" hidden="false" customHeight="true" outlineLevel="0" collapsed="false">
      <c r="B1" s="5"/>
      <c r="C1" s="476" t="s">
        <v>266</v>
      </c>
      <c r="D1" s="476"/>
      <c r="E1" s="476"/>
      <c r="F1" s="476"/>
      <c r="G1" s="476"/>
      <c r="H1" s="7" t="s">
        <v>350</v>
      </c>
      <c r="I1" s="173" t="s">
        <v>2</v>
      </c>
      <c r="J1" s="174" t="n">
        <f aca="false">4月!K1+1</f>
        <v>2024</v>
      </c>
    </row>
    <row r="2" s="4" customFormat="true" ht="32.25" hidden="true" customHeight="true" outlineLevel="0" collapsed="false">
      <c r="B2" s="5"/>
      <c r="C2" s="10" t="n">
        <v>3</v>
      </c>
      <c r="H2" s="11"/>
      <c r="I2" s="173"/>
      <c r="J2" s="174"/>
    </row>
    <row r="3" s="18" customFormat="true" ht="30" hidden="false" customHeight="true" outlineLevel="0" collapsed="false">
      <c r="A3" s="12" t="s">
        <v>3</v>
      </c>
      <c r="B3" s="13" t="s">
        <v>4</v>
      </c>
      <c r="C3" s="14" t="str">
        <f aca="false">4月!C3</f>
        <v>JIT リサイクルインク スタジアム</v>
      </c>
      <c r="D3" s="15" t="s">
        <v>6</v>
      </c>
      <c r="E3" s="15" t="s">
        <v>7</v>
      </c>
      <c r="F3" s="15" t="s">
        <v>8</v>
      </c>
      <c r="G3" s="544" t="s">
        <v>9</v>
      </c>
      <c r="H3" s="17" t="s">
        <v>11</v>
      </c>
    </row>
    <row r="4" s="26" customFormat="true" ht="21" hidden="false" customHeight="true" outlineLevel="0" collapsed="false">
      <c r="A4" s="116" t="n">
        <f aca="false">DATE($J$1,$C$2,1)</f>
        <v>45352</v>
      </c>
      <c r="B4" s="117" t="str">
        <f aca="false">TEXT(A4,"ａａａ")</f>
        <v>ａａａ</v>
      </c>
      <c r="C4" s="482" t="s">
        <v>278</v>
      </c>
      <c r="D4" s="482" t="s">
        <v>278</v>
      </c>
      <c r="E4" s="663"/>
      <c r="F4" s="482" t="s">
        <v>278</v>
      </c>
      <c r="G4" s="664"/>
      <c r="H4" s="27"/>
    </row>
    <row r="5" s="26" customFormat="true" ht="21" hidden="false" customHeight="true" outlineLevel="0" collapsed="false">
      <c r="A5" s="116"/>
      <c r="B5" s="117"/>
      <c r="C5" s="482"/>
      <c r="D5" s="482"/>
      <c r="E5" s="625"/>
      <c r="F5" s="482"/>
      <c r="G5" s="164"/>
      <c r="H5" s="30"/>
    </row>
    <row r="6" s="26" customFormat="true" ht="41.25" hidden="false" customHeight="true" outlineLevel="0" collapsed="false">
      <c r="A6" s="19" t="n">
        <f aca="false">IF(A4="","",IF(MONTH(A4+1)=$C$2,A4+1,""))</f>
        <v>45353</v>
      </c>
      <c r="B6" s="20" t="str">
        <f aca="false">TEXT(A6,"ａａａ")</f>
        <v>ａａａ</v>
      </c>
      <c r="C6" s="548"/>
      <c r="D6" s="488"/>
      <c r="E6" s="585"/>
      <c r="F6" s="460"/>
      <c r="G6" s="665" t="s">
        <v>112</v>
      </c>
      <c r="H6" s="552"/>
    </row>
    <row r="7" s="26" customFormat="true" ht="21" hidden="false" customHeight="true" outlineLevel="0" collapsed="false">
      <c r="A7" s="31" t="n">
        <f aca="false">IF(A6="","",IF(MONTH(A6+1)=$C$2,A6+1,""))</f>
        <v>45354</v>
      </c>
      <c r="B7" s="32" t="str">
        <f aca="false">TEXT(A7,"ａａａ")</f>
        <v>ａａａ</v>
      </c>
      <c r="C7" s="548"/>
      <c r="D7" s="586"/>
      <c r="E7" s="86"/>
      <c r="F7" s="456"/>
      <c r="G7" s="665" t="s">
        <v>351</v>
      </c>
      <c r="H7" s="51"/>
    </row>
    <row r="8" s="26" customFormat="true" ht="21" hidden="false" customHeight="true" outlineLevel="0" collapsed="false">
      <c r="A8" s="31"/>
      <c r="B8" s="32"/>
      <c r="C8" s="666"/>
      <c r="D8" s="607"/>
      <c r="E8" s="601"/>
      <c r="F8" s="462"/>
      <c r="G8" s="511" t="s">
        <v>112</v>
      </c>
      <c r="H8" s="54"/>
    </row>
    <row r="9" s="26" customFormat="true" ht="41.25" hidden="false" customHeight="true" outlineLevel="0" collapsed="false">
      <c r="A9" s="39" t="n">
        <f aca="false">IF(A7="","",IF(MONTH(A7+1)=$C$2,A7+1,""))</f>
        <v>45355</v>
      </c>
      <c r="B9" s="40" t="str">
        <f aca="false">TEXT(A9,"ａａａ")</f>
        <v>ａａａ</v>
      </c>
      <c r="C9" s="548"/>
      <c r="D9" s="456"/>
      <c r="E9" s="587"/>
      <c r="F9" s="453"/>
      <c r="G9" s="163"/>
      <c r="H9" s="51"/>
    </row>
    <row r="10" s="26" customFormat="true" ht="20.25" hidden="false" customHeight="true" outlineLevel="0" collapsed="false">
      <c r="A10" s="39" t="n">
        <f aca="false">IF(A9="","",IF(MONTH(A9+1)=$C$2,A9+1,""))</f>
        <v>45356</v>
      </c>
      <c r="B10" s="40" t="str">
        <f aca="false">TEXT(A10,"ａａａ")</f>
        <v>ａａａ</v>
      </c>
      <c r="C10" s="549"/>
      <c r="D10" s="512"/>
      <c r="E10" s="587"/>
      <c r="F10" s="453"/>
      <c r="G10" s="163"/>
      <c r="H10" s="51"/>
    </row>
    <row r="11" s="26" customFormat="true" ht="20.25" hidden="false" customHeight="true" outlineLevel="0" collapsed="false">
      <c r="A11" s="39"/>
      <c r="B11" s="40"/>
      <c r="C11" s="560"/>
      <c r="D11" s="512"/>
      <c r="E11" s="601"/>
      <c r="F11" s="466"/>
      <c r="G11" s="57"/>
      <c r="H11" s="27"/>
    </row>
    <row r="12" s="26" customFormat="true" ht="21" hidden="false" customHeight="true" outlineLevel="0" collapsed="false">
      <c r="A12" s="39" t="n">
        <f aca="false">IF(A10="","",IF(MONTH(A10+1)=$C$2,A10+1,""))</f>
        <v>45357</v>
      </c>
      <c r="B12" s="40" t="str">
        <f aca="false">TEXT(A12,"ａａａ")</f>
        <v>ａａａ</v>
      </c>
      <c r="C12" s="540"/>
      <c r="D12" s="456"/>
      <c r="E12" s="86"/>
      <c r="F12" s="448"/>
      <c r="G12" s="501"/>
      <c r="H12" s="37"/>
    </row>
    <row r="13" s="26" customFormat="true" ht="21" hidden="false" customHeight="true" outlineLevel="0" collapsed="false">
      <c r="A13" s="39"/>
      <c r="B13" s="40"/>
      <c r="C13" s="540"/>
      <c r="D13" s="462"/>
      <c r="E13" s="601"/>
      <c r="F13" s="466"/>
      <c r="G13" s="503"/>
      <c r="H13" s="30"/>
    </row>
    <row r="14" s="26" customFormat="true" ht="21" hidden="false" customHeight="true" outlineLevel="0" collapsed="false">
      <c r="A14" s="39" t="n">
        <f aca="false">IF(A12="","",IF(MONTH(A12+1)=$C$2,A12+1,""))</f>
        <v>45358</v>
      </c>
      <c r="B14" s="40" t="str">
        <f aca="false">TEXT(A14,"ａａａ")</f>
        <v>ａａａ</v>
      </c>
      <c r="C14" s="540"/>
      <c r="D14" s="484"/>
      <c r="E14" s="86"/>
      <c r="F14" s="484"/>
      <c r="G14" s="163"/>
      <c r="H14" s="51"/>
    </row>
    <row r="15" s="26" customFormat="true" ht="21" hidden="false" customHeight="true" outlineLevel="0" collapsed="false">
      <c r="A15" s="39"/>
      <c r="B15" s="40"/>
      <c r="C15" s="540"/>
      <c r="D15" s="486"/>
      <c r="E15" s="601"/>
      <c r="F15" s="486"/>
      <c r="G15" s="164"/>
      <c r="H15" s="54"/>
    </row>
    <row r="16" s="26" customFormat="true" ht="21" hidden="false" customHeight="true" outlineLevel="0" collapsed="false">
      <c r="A16" s="39" t="n">
        <f aca="false">IF(A14="","",IF(MONTH(A14+1)=$C$2,A14+1,""))</f>
        <v>45359</v>
      </c>
      <c r="B16" s="40" t="str">
        <f aca="false">TEXT(A16,"ａａａ")</f>
        <v>ａａａ</v>
      </c>
      <c r="C16" s="540"/>
      <c r="D16" s="456"/>
      <c r="E16" s="587"/>
      <c r="F16" s="448"/>
      <c r="G16" s="22"/>
      <c r="H16" s="37"/>
    </row>
    <row r="17" s="26" customFormat="true" ht="21" hidden="false" customHeight="true" outlineLevel="0" collapsed="false">
      <c r="A17" s="39"/>
      <c r="B17" s="40"/>
      <c r="C17" s="540"/>
      <c r="D17" s="462"/>
      <c r="E17" s="595"/>
      <c r="F17" s="466"/>
      <c r="G17" s="22"/>
      <c r="H17" s="30"/>
    </row>
    <row r="18" s="26" customFormat="true" ht="41.25" hidden="false" customHeight="true" outlineLevel="0" collapsed="false">
      <c r="A18" s="19" t="n">
        <f aca="false">IF(A16="","",IF(MONTH(A16+1)=$C$2,A16+1,""))</f>
        <v>45360</v>
      </c>
      <c r="B18" s="20" t="str">
        <f aca="false">TEXT(A18,"ａａａ")</f>
        <v>ａａａ</v>
      </c>
      <c r="C18" s="548"/>
      <c r="D18" s="484"/>
      <c r="E18" s="585"/>
      <c r="F18" s="460"/>
      <c r="G18" s="665" t="s">
        <v>352</v>
      </c>
      <c r="H18" s="552"/>
    </row>
    <row r="19" s="26" customFormat="true" ht="20.25" hidden="false" customHeight="true" outlineLevel="0" collapsed="false">
      <c r="A19" s="31" t="n">
        <f aca="false">IF(A18="","",IF(MONTH(A18+1)=$C$2,A18+1,""))</f>
        <v>45361</v>
      </c>
      <c r="B19" s="32" t="str">
        <f aca="false">TEXT(A19,"ａａａ")</f>
        <v>ａａａ</v>
      </c>
      <c r="C19" s="540"/>
      <c r="D19" s="561"/>
      <c r="E19" s="597"/>
      <c r="F19" s="456"/>
      <c r="G19" s="64" t="s">
        <v>353</v>
      </c>
      <c r="H19" s="51"/>
    </row>
    <row r="20" s="26" customFormat="true" ht="20.25" hidden="false" customHeight="true" outlineLevel="0" collapsed="false">
      <c r="A20" s="31"/>
      <c r="B20" s="32"/>
      <c r="C20" s="540"/>
      <c r="D20" s="572"/>
      <c r="E20" s="599"/>
      <c r="F20" s="462"/>
      <c r="G20" s="89" t="s">
        <v>112</v>
      </c>
      <c r="H20" s="54"/>
    </row>
    <row r="21" s="26" customFormat="true" ht="41.25" hidden="false" customHeight="true" outlineLevel="0" collapsed="false">
      <c r="A21" s="39" t="n">
        <f aca="false">IF(A19="","",IF(MONTH(A19+1)=$C$2,A19+1,""))</f>
        <v>45362</v>
      </c>
      <c r="B21" s="40" t="str">
        <f aca="false">TEXT(A21,"ａａａ")</f>
        <v>ａａａ</v>
      </c>
      <c r="C21" s="548"/>
      <c r="D21" s="448"/>
      <c r="E21" s="86"/>
      <c r="F21" s="453"/>
      <c r="G21" s="501"/>
      <c r="H21" s="51"/>
    </row>
    <row r="22" s="26" customFormat="true" ht="20.25" hidden="false" customHeight="true" outlineLevel="0" collapsed="false">
      <c r="A22" s="39" t="n">
        <f aca="false">IF(A21="","",IF(MONTH(A21+1)=$C$2,A21+1,""))</f>
        <v>45363</v>
      </c>
      <c r="B22" s="40" t="str">
        <f aca="false">TEXT(A22,"ａａａ")</f>
        <v>ａａａ</v>
      </c>
      <c r="C22" s="548"/>
      <c r="D22" s="512"/>
      <c r="E22" s="86"/>
      <c r="F22" s="453"/>
      <c r="G22" s="501"/>
      <c r="H22" s="51"/>
    </row>
    <row r="23" s="26" customFormat="true" ht="20.25" hidden="false" customHeight="true" outlineLevel="0" collapsed="false">
      <c r="A23" s="39"/>
      <c r="B23" s="40"/>
      <c r="C23" s="539"/>
      <c r="D23" s="512"/>
      <c r="E23" s="604"/>
      <c r="F23" s="446"/>
      <c r="G23" s="28"/>
      <c r="H23" s="54"/>
    </row>
    <row r="24" s="26" customFormat="true" ht="21" hidden="false" customHeight="true" outlineLevel="0" collapsed="false">
      <c r="A24" s="39" t="n">
        <f aca="false">IF(A22="","",IF(MONTH(A22+1)=$C$2,A22+1,""))</f>
        <v>45364</v>
      </c>
      <c r="B24" s="40" t="str">
        <f aca="false">TEXT(A24,"ａａａ")</f>
        <v>ａａａ</v>
      </c>
      <c r="C24" s="540"/>
      <c r="D24" s="586"/>
      <c r="E24" s="86"/>
      <c r="F24" s="448"/>
      <c r="G24" s="42"/>
      <c r="H24" s="76"/>
    </row>
    <row r="25" s="26" customFormat="true" ht="21" hidden="false" customHeight="true" outlineLevel="0" collapsed="false">
      <c r="A25" s="39"/>
      <c r="B25" s="40"/>
      <c r="C25" s="540"/>
      <c r="D25" s="667"/>
      <c r="E25" s="365"/>
      <c r="F25" s="450"/>
      <c r="G25" s="23"/>
      <c r="H25" s="668"/>
    </row>
    <row r="26" s="26" customFormat="true" ht="21" hidden="false" customHeight="true" outlineLevel="0" collapsed="false">
      <c r="A26" s="39"/>
      <c r="B26" s="40"/>
      <c r="C26" s="540"/>
      <c r="D26" s="667"/>
      <c r="E26" s="365"/>
      <c r="F26" s="450"/>
      <c r="G26" s="28"/>
      <c r="H26" s="668"/>
    </row>
    <row r="27" s="26" customFormat="true" ht="41.25" hidden="false" customHeight="true" outlineLevel="0" collapsed="false">
      <c r="A27" s="39" t="n">
        <f aca="false">IF(A24="","",IF(MONTH(A24+1)=$C$2,A24+1,""))</f>
        <v>45365</v>
      </c>
      <c r="B27" s="40" t="str">
        <f aca="false">TEXT(A27,"ａａａ")</f>
        <v>ａａａ</v>
      </c>
      <c r="C27" s="613"/>
      <c r="D27" s="448"/>
      <c r="E27" s="86"/>
      <c r="F27" s="453"/>
      <c r="G27" s="669"/>
      <c r="H27" s="552"/>
    </row>
    <row r="28" s="26" customFormat="true" ht="21" hidden="false" customHeight="true" outlineLevel="0" collapsed="false">
      <c r="A28" s="39" t="n">
        <f aca="false">IF(A27="","",IF(MONTH(A27+1)=$C$2,A27+1,""))</f>
        <v>45366</v>
      </c>
      <c r="B28" s="40" t="str">
        <f aca="false">TEXT(A28,"ａａａ")</f>
        <v>ａａａ</v>
      </c>
      <c r="C28" s="540"/>
      <c r="D28" s="448"/>
      <c r="E28" s="605"/>
      <c r="F28" s="453"/>
      <c r="G28" s="22"/>
      <c r="H28" s="37"/>
    </row>
    <row r="29" s="26" customFormat="true" ht="21" hidden="false" customHeight="true" outlineLevel="0" collapsed="false">
      <c r="A29" s="39"/>
      <c r="B29" s="40"/>
      <c r="C29" s="540"/>
      <c r="D29" s="466"/>
      <c r="E29" s="605"/>
      <c r="F29" s="454"/>
      <c r="G29" s="22"/>
      <c r="H29" s="30"/>
    </row>
    <row r="30" s="26" customFormat="true" ht="41.25" hidden="false" customHeight="true" outlineLevel="0" collapsed="false">
      <c r="A30" s="19" t="n">
        <f aca="false">IF(A28="","",IF(MONTH(A28+1)=$C$2,A28+1,""))</f>
        <v>45367</v>
      </c>
      <c r="B30" s="20" t="str">
        <f aca="false">TEXT(A30,"ａａａ")</f>
        <v>ａａａ</v>
      </c>
      <c r="C30" s="548"/>
      <c r="D30" s="505"/>
      <c r="E30" s="585"/>
      <c r="F30" s="460"/>
      <c r="G30" s="665" t="s">
        <v>352</v>
      </c>
      <c r="H30" s="552"/>
    </row>
    <row r="31" s="26" customFormat="true" ht="41.25" hidden="false" customHeight="true" outlineLevel="0" collapsed="false">
      <c r="A31" s="31" t="n">
        <f aca="false">IF(A30="","",IF(MONTH(A30+1)=$C$2,A30+1,""))</f>
        <v>45368</v>
      </c>
      <c r="B31" s="32" t="str">
        <f aca="false">TEXT(A31,"ａａａ")</f>
        <v>ａａａ</v>
      </c>
      <c r="C31" s="613"/>
      <c r="D31" s="488"/>
      <c r="E31" s="670" t="s">
        <v>354</v>
      </c>
      <c r="F31" s="456"/>
      <c r="G31" s="163"/>
      <c r="H31" s="37"/>
    </row>
    <row r="32" s="26" customFormat="true" ht="41.25" hidden="false" customHeight="true" outlineLevel="0" collapsed="false">
      <c r="A32" s="39" t="n">
        <f aca="false">IF(A31="","",IF(MONTH(A31+1)=$C$2,A31+1,""))</f>
        <v>45369</v>
      </c>
      <c r="B32" s="40" t="str">
        <f aca="false">TEXT(A32,"ａａａ")</f>
        <v>ａａａ</v>
      </c>
      <c r="C32" s="548"/>
      <c r="D32" s="488"/>
      <c r="E32" s="86"/>
      <c r="F32" s="460"/>
      <c r="G32" s="501"/>
      <c r="H32" s="552"/>
    </row>
    <row r="33" s="26" customFormat="true" ht="41.25" hidden="false" customHeight="true" outlineLevel="0" collapsed="false">
      <c r="A33" s="39" t="n">
        <f aca="false">IF(A32="","",IF(MONTH(A32+1)=$C$2,A32+1,""))</f>
        <v>45370</v>
      </c>
      <c r="B33" s="40" t="str">
        <f aca="false">TEXT(A33,"ａａａ")</f>
        <v>ａａａ</v>
      </c>
      <c r="C33" s="613"/>
      <c r="D33" s="484"/>
      <c r="E33" s="585"/>
      <c r="F33" s="453"/>
      <c r="G33" s="501"/>
      <c r="H33" s="51"/>
    </row>
    <row r="34" s="26" customFormat="true" ht="41.25" hidden="false" customHeight="true" outlineLevel="0" collapsed="false">
      <c r="A34" s="31" t="n">
        <f aca="false">IF(A33="","",IF(MONTH(A33+1)=$C$2,A33+1,""))</f>
        <v>45371</v>
      </c>
      <c r="B34" s="32" t="str">
        <f aca="false">TEXT(A34,"ａａａ")</f>
        <v>ａａａ</v>
      </c>
      <c r="C34" s="613"/>
      <c r="D34" s="561"/>
      <c r="E34" s="585"/>
      <c r="F34" s="448"/>
      <c r="G34" s="665" t="s">
        <v>352</v>
      </c>
      <c r="H34" s="37"/>
    </row>
    <row r="35" s="26" customFormat="true" ht="41.25" hidden="false" customHeight="true" outlineLevel="0" collapsed="false">
      <c r="A35" s="39" t="n">
        <f aca="false">IF(A34="","",IF(MONTH(A34+1)=$C$2,A34+1,""))</f>
        <v>45372</v>
      </c>
      <c r="B35" s="40" t="str">
        <f aca="false">TEXT(A35,"ａａａ")</f>
        <v>ａａａ</v>
      </c>
      <c r="C35" s="613"/>
      <c r="D35" s="484"/>
      <c r="E35" s="86"/>
      <c r="F35" s="453"/>
      <c r="G35" s="501"/>
      <c r="H35" s="37"/>
    </row>
    <row r="36" s="26" customFormat="true" ht="41.25" hidden="false" customHeight="true" outlineLevel="0" collapsed="false">
      <c r="A36" s="39" t="n">
        <f aca="false">IF(A35="","",IF(MONTH(A35+1)=$C$2,A35+1,""))</f>
        <v>45373</v>
      </c>
      <c r="B36" s="40" t="str">
        <f aca="false">TEXT(A36,"ａａａ")</f>
        <v>ａａａ</v>
      </c>
      <c r="C36" s="556"/>
      <c r="D36" s="561"/>
      <c r="E36" s="86"/>
      <c r="F36" s="453"/>
      <c r="G36" s="163"/>
      <c r="H36" s="552"/>
    </row>
    <row r="37" s="26" customFormat="true" ht="41.25" hidden="false" customHeight="true" outlineLevel="0" collapsed="false">
      <c r="A37" s="19" t="n">
        <f aca="false">IF(A36="","",IF(MONTH(A36+1)=$C$2,A36+1,""))</f>
        <v>45374</v>
      </c>
      <c r="B37" s="20" t="str">
        <f aca="false">TEXT(A37,"ａａａ")</f>
        <v>ａａａ</v>
      </c>
      <c r="C37" s="613"/>
      <c r="D37" s="671"/>
      <c r="E37" s="617"/>
      <c r="F37" s="460"/>
      <c r="G37" s="665" t="s">
        <v>352</v>
      </c>
      <c r="H37" s="552"/>
    </row>
    <row r="38" s="26" customFormat="true" ht="41.25" hidden="false" customHeight="true" outlineLevel="0" collapsed="false">
      <c r="A38" s="31" t="n">
        <f aca="false">IF(A37="","",IF(MONTH(A37+1)=$C$2,A37+1,""))</f>
        <v>45375</v>
      </c>
      <c r="B38" s="32" t="str">
        <f aca="false">TEXT(A38,"ａａａ")</f>
        <v>ａａａ</v>
      </c>
      <c r="C38" s="613"/>
      <c r="D38" s="484"/>
      <c r="E38" s="672" t="s">
        <v>355</v>
      </c>
      <c r="F38" s="456"/>
      <c r="G38" s="163"/>
      <c r="H38" s="51"/>
    </row>
    <row r="39" s="26" customFormat="true" ht="41.25" hidden="false" customHeight="true" outlineLevel="0" collapsed="false">
      <c r="A39" s="39" t="n">
        <f aca="false">IF(A38="","",IF(MONTH(A38+1)=$C$2,A38+1,""))</f>
        <v>45376</v>
      </c>
      <c r="B39" s="40" t="str">
        <f aca="false">TEXT(A39,"ａａａ")</f>
        <v>ａａａ</v>
      </c>
      <c r="C39" s="548"/>
      <c r="D39" s="484"/>
      <c r="E39" s="365"/>
      <c r="F39" s="453"/>
      <c r="G39" s="501"/>
      <c r="H39" s="51"/>
    </row>
    <row r="40" s="26" customFormat="true" ht="41.25" hidden="false" customHeight="true" outlineLevel="0" collapsed="false">
      <c r="A40" s="39" t="n">
        <f aca="false">IF(A39="","",IF(MONTH(A39+1)=$C$2,A39+1,""))</f>
        <v>45377</v>
      </c>
      <c r="B40" s="40" t="str">
        <f aca="false">TEXT(A40,"ａａａ")</f>
        <v>ａａａ</v>
      </c>
      <c r="C40" s="613"/>
      <c r="D40" s="448"/>
      <c r="E40" s="585"/>
      <c r="F40" s="448"/>
      <c r="G40" s="665" t="s">
        <v>352</v>
      </c>
      <c r="H40" s="51"/>
    </row>
    <row r="41" s="26" customFormat="true" ht="21" hidden="false" customHeight="true" outlineLevel="0" collapsed="false">
      <c r="A41" s="39" t="n">
        <f aca="false">IF(A40="","",IF(MONTH(A40+1)=$C$2,A40+1,""))</f>
        <v>45378</v>
      </c>
      <c r="B41" s="40" t="str">
        <f aca="false">TEXT(A41,"ａａａ")</f>
        <v>ａａａ</v>
      </c>
      <c r="C41" s="525"/>
      <c r="D41" s="448"/>
      <c r="E41" s="585"/>
      <c r="F41" s="448"/>
      <c r="G41" s="217" t="s">
        <v>36</v>
      </c>
      <c r="H41" s="51"/>
    </row>
    <row r="42" s="26" customFormat="true" ht="21" hidden="false" customHeight="true" outlineLevel="0" collapsed="false">
      <c r="A42" s="39"/>
      <c r="B42" s="40"/>
      <c r="C42" s="525"/>
      <c r="D42" s="497"/>
      <c r="E42" s="673"/>
      <c r="F42" s="445"/>
      <c r="G42" s="89" t="s">
        <v>352</v>
      </c>
      <c r="H42" s="47"/>
    </row>
    <row r="43" s="26" customFormat="true" ht="21" hidden="false" customHeight="true" outlineLevel="0" collapsed="false">
      <c r="A43" s="39" t="n">
        <f aca="false">IF(A41="","",IF(MONTH(A41+1)=$C$2,A41+1,""))</f>
        <v>45379</v>
      </c>
      <c r="B43" s="40" t="str">
        <f aca="false">TEXT(A43,"ａａａ")</f>
        <v>ａａａ</v>
      </c>
      <c r="C43" s="540"/>
      <c r="D43" s="484"/>
      <c r="E43" s="605"/>
      <c r="F43" s="453"/>
      <c r="G43" s="25" t="s">
        <v>36</v>
      </c>
      <c r="H43" s="51"/>
    </row>
    <row r="44" s="26" customFormat="true" ht="21" hidden="false" customHeight="true" outlineLevel="0" collapsed="false">
      <c r="A44" s="39"/>
      <c r="B44" s="40"/>
      <c r="C44" s="540"/>
      <c r="D44" s="486"/>
      <c r="E44" s="605"/>
      <c r="F44" s="454"/>
      <c r="G44" s="25"/>
      <c r="H44" s="97"/>
    </row>
    <row r="45" s="26" customFormat="true" ht="20.25" hidden="false" customHeight="true" outlineLevel="0" collapsed="false">
      <c r="A45" s="39" t="n">
        <f aca="false">IF(A43="","",IF(MONTH(A43+1)=$C$2,A43+1,""))</f>
        <v>45380</v>
      </c>
      <c r="B45" s="40" t="str">
        <f aca="false">TEXT(A45,"ａａａ")</f>
        <v>ａａａ</v>
      </c>
      <c r="C45" s="540"/>
      <c r="D45" s="484"/>
      <c r="E45" s="611"/>
      <c r="F45" s="453"/>
      <c r="G45" s="24" t="s">
        <v>352</v>
      </c>
      <c r="H45" s="96"/>
    </row>
    <row r="46" s="26" customFormat="true" ht="20.25" hidden="false" customHeight="true" outlineLevel="0" collapsed="false">
      <c r="A46" s="39"/>
      <c r="B46" s="40"/>
      <c r="C46" s="540"/>
      <c r="D46" s="486"/>
      <c r="E46" s="367"/>
      <c r="F46" s="454"/>
      <c r="G46" s="24"/>
      <c r="H46" s="97"/>
    </row>
    <row r="47" s="26" customFormat="true" ht="41.25" hidden="false" customHeight="true" outlineLevel="0" collapsed="false">
      <c r="A47" s="19" t="n">
        <f aca="false">IF(A45="","",IF(MONTH(A45+1)=$C$2,A45+1,""))</f>
        <v>45381</v>
      </c>
      <c r="B47" s="20" t="str">
        <f aca="false">TEXT(A47,"ａａａ")</f>
        <v>ａａａ</v>
      </c>
      <c r="C47" s="556"/>
      <c r="D47" s="484"/>
      <c r="E47" s="611"/>
      <c r="F47" s="456"/>
      <c r="G47" s="665" t="s">
        <v>352</v>
      </c>
      <c r="H47" s="51"/>
    </row>
    <row r="48" customFormat="false" ht="41.25" hidden="false" customHeight="true" outlineLevel="0" collapsed="false">
      <c r="A48" s="98" t="n">
        <f aca="false">IF(A47="","",IF(MONTH(A47+1)=$C$2,A47+1,""))</f>
        <v>45382</v>
      </c>
      <c r="B48" s="99" t="str">
        <f aca="false">TEXT(A48,"ａａａ")</f>
        <v>ａａａ</v>
      </c>
      <c r="C48" s="573"/>
      <c r="D48" s="622"/>
      <c r="E48" s="674" t="s">
        <v>355</v>
      </c>
      <c r="F48" s="576"/>
      <c r="G48" s="577"/>
      <c r="H48" s="471"/>
    </row>
    <row r="49" customFormat="false" ht="17.25" hidden="false" customHeight="false" outlineLevel="0" collapsed="false"/>
  </sheetData>
  <mergeCells count="47">
    <mergeCell ref="C1:G1"/>
    <mergeCell ref="A4:A5"/>
    <mergeCell ref="B4:B5"/>
    <mergeCell ref="C4:C5"/>
    <mergeCell ref="D4:D5"/>
    <mergeCell ref="F4:F5"/>
    <mergeCell ref="A7:A8"/>
    <mergeCell ref="B7:B8"/>
    <mergeCell ref="A10:A11"/>
    <mergeCell ref="B10:B11"/>
    <mergeCell ref="D10:D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G16:G17"/>
    <mergeCell ref="A19:A20"/>
    <mergeCell ref="B19:B20"/>
    <mergeCell ref="C19:C20"/>
    <mergeCell ref="A22:A23"/>
    <mergeCell ref="B22:B23"/>
    <mergeCell ref="D22:D23"/>
    <mergeCell ref="A24:A26"/>
    <mergeCell ref="B24:B26"/>
    <mergeCell ref="C24:C26"/>
    <mergeCell ref="A28:A29"/>
    <mergeCell ref="B28:B29"/>
    <mergeCell ref="C28:C29"/>
    <mergeCell ref="E28:E29"/>
    <mergeCell ref="G28:G29"/>
    <mergeCell ref="A41:A42"/>
    <mergeCell ref="B41:B42"/>
    <mergeCell ref="C41:C42"/>
    <mergeCell ref="A43:A44"/>
    <mergeCell ref="B43:B44"/>
    <mergeCell ref="C43:C44"/>
    <mergeCell ref="E43:E44"/>
    <mergeCell ref="G43:G44"/>
    <mergeCell ref="A45:A46"/>
    <mergeCell ref="B45:B46"/>
    <mergeCell ref="C45:C46"/>
    <mergeCell ref="G45:G46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5.12"/>
    <col collapsed="false" customWidth="true" hidden="false" outlineLevel="0" max="4" min="4" style="3" width="41.62"/>
    <col collapsed="false" customWidth="true" hidden="false" outlineLevel="0" max="5" min="5" style="114" width="41.62"/>
    <col collapsed="false" customWidth="true" hidden="false" outlineLevel="0" max="7" min="6" style="3" width="48.36"/>
    <col collapsed="false" customWidth="true" hidden="false" outlineLevel="0" max="9" min="8" style="3" width="32.62"/>
    <col collapsed="false" customWidth="false" hidden="false" outlineLevel="0" max="10" min="10" style="3" width="8.99"/>
    <col collapsed="false" customWidth="true" hidden="false" outlineLevel="0" max="11" min="11" style="3" width="14.62"/>
    <col collapsed="false" customWidth="false" hidden="false" outlineLevel="0" max="257" min="12" style="3" width="8.99"/>
  </cols>
  <sheetData>
    <row r="1" s="4" customFormat="true" ht="32.25" hidden="false" customHeight="true" outlineLevel="0" collapsed="false">
      <c r="B1" s="5"/>
      <c r="C1" s="6" t="s">
        <v>44</v>
      </c>
      <c r="E1" s="115"/>
      <c r="H1" s="7" t="s">
        <v>45</v>
      </c>
      <c r="I1" s="7"/>
      <c r="J1" s="8" t="s">
        <v>2</v>
      </c>
      <c r="K1" s="9" t="n">
        <f aca="false">4月!K1</f>
        <v>2023</v>
      </c>
    </row>
    <row r="2" s="4" customFormat="true" ht="32.25" hidden="true" customHeight="true" outlineLevel="0" collapsed="false">
      <c r="B2" s="5"/>
      <c r="C2" s="10" t="n">
        <v>5</v>
      </c>
      <c r="E2" s="115"/>
      <c r="H2" s="11"/>
      <c r="I2" s="11"/>
      <c r="J2" s="8"/>
      <c r="K2" s="9"/>
    </row>
    <row r="3" s="18" customFormat="true" ht="30" hidden="false" customHeight="true" outlineLevel="0" collapsed="false">
      <c r="A3" s="12" t="s">
        <v>3</v>
      </c>
      <c r="B3" s="13" t="s">
        <v>4</v>
      </c>
      <c r="C3" s="14" t="str">
        <f aca="false">4月!C3</f>
        <v>JIT リサイクルインク スタジアム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7" t="s">
        <v>11</v>
      </c>
    </row>
    <row r="4" s="26" customFormat="true" ht="18.95" hidden="false" customHeight="true" outlineLevel="0" collapsed="false">
      <c r="A4" s="116" t="n">
        <f aca="false">DATE($K$1,$C$2,1)</f>
        <v>45047</v>
      </c>
      <c r="B4" s="117" t="str">
        <f aca="false">TEXT(A4,"ａａａ")</f>
        <v>ａａａ</v>
      </c>
      <c r="C4" s="118"/>
      <c r="D4" s="28"/>
      <c r="E4" s="23"/>
      <c r="F4" s="63" t="s">
        <v>28</v>
      </c>
      <c r="G4" s="28"/>
      <c r="H4" s="119"/>
      <c r="I4" s="120"/>
    </row>
    <row r="5" s="26" customFormat="true" ht="18.95" hidden="false" customHeight="true" outlineLevel="0" collapsed="false">
      <c r="A5" s="116"/>
      <c r="B5" s="117"/>
      <c r="C5" s="118"/>
      <c r="D5" s="28"/>
      <c r="E5" s="28"/>
      <c r="F5" s="63"/>
      <c r="G5" s="28"/>
      <c r="H5" s="121"/>
      <c r="I5" s="120"/>
    </row>
    <row r="6" s="26" customFormat="true" ht="18.95" hidden="false" customHeight="true" outlineLevel="0" collapsed="false">
      <c r="A6" s="39" t="n">
        <f aca="false">IF(A4="","",IF(MONTH(A4+1)=$C$2,A4+1,""))</f>
        <v>45048</v>
      </c>
      <c r="B6" s="40" t="str">
        <f aca="false">TEXT(A6,"ａａａ")</f>
        <v>ａａａ</v>
      </c>
      <c r="C6" s="55"/>
      <c r="D6" s="42"/>
      <c r="E6" s="22"/>
      <c r="F6" s="122"/>
      <c r="G6" s="35"/>
      <c r="H6" s="123"/>
      <c r="I6" s="124"/>
    </row>
    <row r="7" s="26" customFormat="true" ht="18.95" hidden="false" customHeight="true" outlineLevel="0" collapsed="false">
      <c r="A7" s="39"/>
      <c r="B7" s="40"/>
      <c r="C7" s="55"/>
      <c r="D7" s="23"/>
      <c r="E7" s="22"/>
      <c r="F7" s="122"/>
      <c r="G7" s="61"/>
      <c r="H7" s="119"/>
      <c r="I7" s="124"/>
    </row>
    <row r="8" s="26" customFormat="true" ht="20.1" hidden="false" customHeight="true" outlineLevel="0" collapsed="false">
      <c r="A8" s="31" t="n">
        <f aca="false">IF(A6="","",IF(MONTH(A6+1)=$C$2,A6+1,""))</f>
        <v>45049</v>
      </c>
      <c r="B8" s="32" t="str">
        <f aca="false">TEXT(A8,"ａａａ")</f>
        <v>ａａａ</v>
      </c>
      <c r="C8" s="84" t="s">
        <v>46</v>
      </c>
      <c r="D8" s="33" t="s">
        <v>13</v>
      </c>
      <c r="E8" s="42"/>
      <c r="F8" s="63" t="s">
        <v>27</v>
      </c>
      <c r="G8" s="64" t="s">
        <v>47</v>
      </c>
      <c r="H8" s="125"/>
      <c r="I8" s="126"/>
    </row>
    <row r="9" s="26" customFormat="true" ht="20.1" hidden="false" customHeight="true" outlineLevel="0" collapsed="false">
      <c r="A9" s="31"/>
      <c r="B9" s="32"/>
      <c r="C9" s="84"/>
      <c r="D9" s="33"/>
      <c r="E9" s="28"/>
      <c r="F9" s="63"/>
      <c r="G9" s="28"/>
      <c r="H9" s="127"/>
      <c r="I9" s="126"/>
    </row>
    <row r="10" s="26" customFormat="true" ht="18.95" hidden="false" customHeight="true" outlineLevel="0" collapsed="false">
      <c r="A10" s="31" t="n">
        <f aca="false">IF(A8="","",IF(MONTH(A8+1)=$C$2,A8+1,""))</f>
        <v>45050</v>
      </c>
      <c r="B10" s="32" t="str">
        <f aca="false">TEXT(A10,"ａａａ")</f>
        <v>ａａａ</v>
      </c>
      <c r="C10" s="24" t="s">
        <v>48</v>
      </c>
      <c r="D10" s="25" t="s">
        <v>48</v>
      </c>
      <c r="E10" s="42"/>
      <c r="F10" s="63" t="s">
        <v>49</v>
      </c>
      <c r="G10" s="24" t="s">
        <v>47</v>
      </c>
      <c r="H10" s="125"/>
      <c r="I10" s="128"/>
    </row>
    <row r="11" s="26" customFormat="true" ht="18.95" hidden="false" customHeight="true" outlineLevel="0" collapsed="false">
      <c r="A11" s="31"/>
      <c r="B11" s="32"/>
      <c r="C11" s="24"/>
      <c r="D11" s="24"/>
      <c r="E11" s="28"/>
      <c r="F11" s="63"/>
      <c r="G11" s="24"/>
      <c r="H11" s="129"/>
      <c r="I11" s="130"/>
    </row>
    <row r="12" s="26" customFormat="true" ht="18.95" hidden="false" customHeight="true" outlineLevel="0" collapsed="false">
      <c r="A12" s="31" t="n">
        <f aca="false">IF(A10="","",IF(MONTH(A10+1)=$C$2,A10+1,""))</f>
        <v>45051</v>
      </c>
      <c r="B12" s="32" t="str">
        <f aca="false">TEXT(A12,"ａａａ")</f>
        <v>ａａａ</v>
      </c>
      <c r="C12" s="25" t="s">
        <v>50</v>
      </c>
      <c r="D12" s="25" t="s">
        <v>50</v>
      </c>
      <c r="E12" s="25"/>
      <c r="F12" s="24" t="s">
        <v>14</v>
      </c>
      <c r="G12" s="64" t="s">
        <v>51</v>
      </c>
      <c r="H12" s="131"/>
      <c r="I12" s="132"/>
    </row>
    <row r="13" s="26" customFormat="true" ht="18.95" hidden="false" customHeight="true" outlineLevel="0" collapsed="false">
      <c r="A13" s="31"/>
      <c r="B13" s="32"/>
      <c r="C13" s="25"/>
      <c r="D13" s="25"/>
      <c r="E13" s="25"/>
      <c r="F13" s="24"/>
      <c r="G13" s="83" t="s">
        <v>52</v>
      </c>
      <c r="H13" s="131"/>
      <c r="I13" s="132"/>
    </row>
    <row r="14" s="26" customFormat="true" ht="18.95" hidden="false" customHeight="true" outlineLevel="0" collapsed="false">
      <c r="A14" s="31"/>
      <c r="B14" s="32"/>
      <c r="C14" s="25"/>
      <c r="D14" s="25"/>
      <c r="E14" s="25"/>
      <c r="F14" s="24"/>
      <c r="G14" s="89" t="s">
        <v>53</v>
      </c>
      <c r="H14" s="121"/>
      <c r="I14" s="132"/>
    </row>
    <row r="15" s="26" customFormat="true" ht="20.1" hidden="false" customHeight="true" outlineLevel="0" collapsed="false">
      <c r="A15" s="19" t="n">
        <f aca="false">IF(A12="","",IF(MONTH(A12+1)=$C$2,A12+1,""))</f>
        <v>45052</v>
      </c>
      <c r="B15" s="20" t="str">
        <f aca="false">TEXT(A15,"ａａａ")</f>
        <v>ａａａ</v>
      </c>
      <c r="C15" s="133" t="s">
        <v>54</v>
      </c>
      <c r="D15" s="24" t="s">
        <v>54</v>
      </c>
      <c r="E15" s="24" t="s">
        <v>54</v>
      </c>
      <c r="F15" s="24" t="s">
        <v>27</v>
      </c>
      <c r="G15" s="25" t="s">
        <v>41</v>
      </c>
      <c r="H15" s="123"/>
      <c r="I15" s="134"/>
    </row>
    <row r="16" s="26" customFormat="true" ht="20.1" hidden="false" customHeight="true" outlineLevel="0" collapsed="false">
      <c r="A16" s="19"/>
      <c r="B16" s="20"/>
      <c r="C16" s="133"/>
      <c r="D16" s="24"/>
      <c r="E16" s="24"/>
      <c r="F16" s="24"/>
      <c r="G16" s="25"/>
      <c r="H16" s="121"/>
      <c r="I16" s="120"/>
    </row>
    <row r="17" s="26" customFormat="true" ht="20.1" hidden="false" customHeight="true" outlineLevel="0" collapsed="false">
      <c r="A17" s="31" t="n">
        <f aca="false">IF(A15="","",IF(MONTH(A15+1)=$C$2,A15+1,""))</f>
        <v>45053</v>
      </c>
      <c r="B17" s="32" t="str">
        <f aca="false">TEXT(A17,"ａａａ")</f>
        <v>ａａａ</v>
      </c>
      <c r="C17" s="24" t="s">
        <v>55</v>
      </c>
      <c r="D17" s="25" t="s">
        <v>56</v>
      </c>
      <c r="E17" s="25" t="s">
        <v>56</v>
      </c>
      <c r="F17" s="135"/>
      <c r="G17" s="25" t="s">
        <v>57</v>
      </c>
      <c r="H17" s="119"/>
      <c r="I17" s="136"/>
    </row>
    <row r="18" s="26" customFormat="true" ht="20.1" hidden="false" customHeight="true" outlineLevel="0" collapsed="false">
      <c r="A18" s="31"/>
      <c r="B18" s="32"/>
      <c r="C18" s="24"/>
      <c r="D18" s="24"/>
      <c r="E18" s="24"/>
      <c r="F18" s="135"/>
      <c r="G18" s="25"/>
      <c r="H18" s="137"/>
      <c r="I18" s="130"/>
    </row>
    <row r="19" s="26" customFormat="true" ht="18.95" hidden="false" customHeight="true" outlineLevel="0" collapsed="false">
      <c r="A19" s="39" t="n">
        <f aca="false">IF(A17="","",IF(MONTH(A17+1)=$C$2,A17+1,""))</f>
        <v>45054</v>
      </c>
      <c r="B19" s="40" t="str">
        <f aca="false">TEXT(A19,"ａａａ")</f>
        <v>ａａａ</v>
      </c>
      <c r="C19" s="35"/>
      <c r="D19" s="42"/>
      <c r="E19" s="42"/>
      <c r="F19" s="63" t="s">
        <v>58</v>
      </c>
      <c r="G19" s="33"/>
      <c r="H19" s="123"/>
      <c r="I19" s="128"/>
    </row>
    <row r="20" s="26" customFormat="true" ht="18.95" hidden="false" customHeight="true" outlineLevel="0" collapsed="false">
      <c r="A20" s="39"/>
      <c r="B20" s="40"/>
      <c r="C20" s="52"/>
      <c r="D20" s="28"/>
      <c r="E20" s="28"/>
      <c r="F20" s="63"/>
      <c r="G20" s="33"/>
      <c r="H20" s="119"/>
      <c r="I20" s="136"/>
    </row>
    <row r="21" s="26" customFormat="true" ht="18.95" hidden="false" customHeight="true" outlineLevel="0" collapsed="false">
      <c r="A21" s="39" t="n">
        <f aca="false">IF(A19="","",IF(MONTH(A19+1)=$C$2,A19+1,""))</f>
        <v>45055</v>
      </c>
      <c r="B21" s="40" t="str">
        <f aca="false">TEXT(A21,"ａａａ")</f>
        <v>ａａａ</v>
      </c>
      <c r="C21" s="59"/>
      <c r="D21" s="42"/>
      <c r="E21" s="42"/>
      <c r="F21" s="63" t="s">
        <v>58</v>
      </c>
      <c r="G21" s="25" t="s">
        <v>59</v>
      </c>
      <c r="H21" s="123"/>
      <c r="I21" s="134"/>
    </row>
    <row r="22" s="26" customFormat="true" ht="18.95" hidden="false" customHeight="true" outlineLevel="0" collapsed="false">
      <c r="A22" s="39"/>
      <c r="B22" s="40"/>
      <c r="C22" s="56"/>
      <c r="D22" s="28"/>
      <c r="E22" s="28"/>
      <c r="F22" s="63"/>
      <c r="G22" s="25"/>
      <c r="H22" s="121"/>
      <c r="I22" s="120"/>
    </row>
    <row r="23" s="26" customFormat="true" ht="18.95" hidden="false" customHeight="true" outlineLevel="0" collapsed="false">
      <c r="A23" s="39" t="n">
        <f aca="false">IF(A21="","",IF(MONTH(A21+1)=$C$2,A21+1,""))</f>
        <v>45056</v>
      </c>
      <c r="B23" s="40" t="str">
        <f aca="false">TEXT(A23,"ａａａ")</f>
        <v>ａａａ</v>
      </c>
      <c r="C23" s="25" t="s">
        <v>54</v>
      </c>
      <c r="D23" s="25" t="s">
        <v>54</v>
      </c>
      <c r="E23" s="25" t="s">
        <v>54</v>
      </c>
      <c r="F23" s="42"/>
      <c r="G23" s="25" t="s">
        <v>47</v>
      </c>
      <c r="H23" s="125"/>
      <c r="I23" s="128"/>
    </row>
    <row r="24" s="26" customFormat="true" ht="18.95" hidden="false" customHeight="true" outlineLevel="0" collapsed="false">
      <c r="A24" s="39"/>
      <c r="B24" s="40"/>
      <c r="C24" s="25"/>
      <c r="D24" s="25"/>
      <c r="E24" s="25"/>
      <c r="F24" s="28"/>
      <c r="G24" s="25"/>
      <c r="H24" s="127"/>
      <c r="I24" s="130"/>
    </row>
    <row r="25" s="26" customFormat="true" ht="18.95" hidden="false" customHeight="true" outlineLevel="0" collapsed="false">
      <c r="A25" s="39" t="n">
        <f aca="false">IF(A23="","",IF(MONTH(A23+1)=$C$2,A23+1,""))</f>
        <v>45057</v>
      </c>
      <c r="B25" s="40" t="str">
        <f aca="false">TEXT(A25,"ａａａ")</f>
        <v>ａａａ</v>
      </c>
      <c r="C25" s="55"/>
      <c r="D25" s="22"/>
      <c r="E25" s="22"/>
      <c r="F25" s="43"/>
      <c r="G25" s="22"/>
      <c r="H25" s="125"/>
      <c r="I25" s="128"/>
    </row>
    <row r="26" s="26" customFormat="true" ht="18.95" hidden="false" customHeight="true" outlineLevel="0" collapsed="false">
      <c r="A26" s="39"/>
      <c r="B26" s="40"/>
      <c r="C26" s="55"/>
      <c r="D26" s="22"/>
      <c r="E26" s="22"/>
      <c r="F26" s="75"/>
      <c r="G26" s="22"/>
      <c r="H26" s="127"/>
      <c r="I26" s="130"/>
    </row>
    <row r="27" s="26" customFormat="true" ht="18.95" hidden="false" customHeight="true" outlineLevel="0" collapsed="false">
      <c r="A27" s="39" t="n">
        <f aca="false">IF(A25="","",IF(MONTH(A25+1)=$C$2,A25+1,""))</f>
        <v>45058</v>
      </c>
      <c r="B27" s="40" t="str">
        <f aca="false">TEXT(A27,"ａａａ")</f>
        <v>ａａａ</v>
      </c>
      <c r="C27" s="133" t="s">
        <v>60</v>
      </c>
      <c r="D27" s="22"/>
      <c r="E27" s="22"/>
      <c r="F27" s="138" t="s">
        <v>61</v>
      </c>
      <c r="G27" s="22"/>
      <c r="H27" s="125"/>
      <c r="I27" s="128"/>
    </row>
    <row r="28" s="26" customFormat="true" ht="18.95" hidden="false" customHeight="true" outlineLevel="0" collapsed="false">
      <c r="A28" s="39"/>
      <c r="B28" s="40"/>
      <c r="C28" s="133"/>
      <c r="D28" s="22"/>
      <c r="E28" s="22"/>
      <c r="F28" s="138"/>
      <c r="G28" s="22"/>
      <c r="H28" s="127"/>
      <c r="I28" s="130"/>
    </row>
    <row r="29" s="26" customFormat="true" ht="20.25" hidden="false" customHeight="true" outlineLevel="0" collapsed="false">
      <c r="A29" s="19" t="n">
        <f aca="false">IF(A27="","",IF(MONTH(A27+1)=$C$2,A27+1,""))</f>
        <v>45059</v>
      </c>
      <c r="B29" s="20" t="str">
        <f aca="false">TEXT(A29,"ａａａ")</f>
        <v>ａａａ</v>
      </c>
      <c r="C29" s="139" t="s">
        <v>62</v>
      </c>
      <c r="D29" s="22" t="s">
        <v>13</v>
      </c>
      <c r="E29" s="25" t="s">
        <v>63</v>
      </c>
      <c r="F29" s="63" t="s">
        <v>64</v>
      </c>
      <c r="G29" s="64" t="s">
        <v>65</v>
      </c>
      <c r="H29" s="125"/>
      <c r="I29" s="140"/>
    </row>
    <row r="30" s="26" customFormat="true" ht="20.25" hidden="false" customHeight="true" outlineLevel="0" collapsed="false">
      <c r="A30" s="19"/>
      <c r="B30" s="20"/>
      <c r="C30" s="139"/>
      <c r="D30" s="22"/>
      <c r="E30" s="22"/>
      <c r="F30" s="63"/>
      <c r="G30" s="83" t="s">
        <v>66</v>
      </c>
      <c r="H30" s="141"/>
      <c r="I30" s="142"/>
    </row>
    <row r="31" s="26" customFormat="true" ht="20.25" hidden="false" customHeight="true" outlineLevel="0" collapsed="false">
      <c r="A31" s="19"/>
      <c r="B31" s="20"/>
      <c r="C31" s="139"/>
      <c r="D31" s="22"/>
      <c r="E31" s="22"/>
      <c r="F31" s="63"/>
      <c r="G31" s="89" t="s">
        <v>67</v>
      </c>
      <c r="H31" s="143"/>
      <c r="I31" s="144"/>
    </row>
    <row r="32" s="26" customFormat="true" ht="20.25" hidden="false" customHeight="true" outlineLevel="0" collapsed="false">
      <c r="A32" s="31" t="n">
        <f aca="false">IF(A29="","",IF(MONTH(A29+1)=$C$2,A29+1,""))</f>
        <v>45060</v>
      </c>
      <c r="B32" s="32" t="str">
        <f aca="false">TEXT(A32,"ａａａ")</f>
        <v>ａａａ</v>
      </c>
      <c r="C32" s="24" t="s">
        <v>68</v>
      </c>
      <c r="D32" s="25" t="s">
        <v>69</v>
      </c>
      <c r="E32" s="25" t="s">
        <v>17</v>
      </c>
      <c r="F32" s="61"/>
      <c r="G32" s="83" t="s">
        <v>70</v>
      </c>
      <c r="H32" s="125"/>
      <c r="I32" s="142"/>
    </row>
    <row r="33" s="26" customFormat="true" ht="20.25" hidden="false" customHeight="true" outlineLevel="0" collapsed="false">
      <c r="A33" s="31"/>
      <c r="B33" s="32"/>
      <c r="C33" s="24"/>
      <c r="D33" s="24"/>
      <c r="E33" s="24"/>
      <c r="F33" s="52"/>
      <c r="G33" s="145" t="s">
        <v>71</v>
      </c>
      <c r="H33" s="146"/>
      <c r="I33" s="120"/>
    </row>
    <row r="34" s="26" customFormat="true" ht="18.95" hidden="false" customHeight="true" outlineLevel="0" collapsed="false">
      <c r="A34" s="79" t="n">
        <f aca="false">IF(A32="","",IF(MONTH(A32+1)=$C$2,A32+1,""))</f>
        <v>45061</v>
      </c>
      <c r="B34" s="80" t="str">
        <f aca="false">TEXT(A34,"ａａａ")</f>
        <v>ａａａ</v>
      </c>
      <c r="C34" s="66"/>
      <c r="D34" s="42"/>
      <c r="E34" s="22"/>
      <c r="F34" s="63" t="s">
        <v>58</v>
      </c>
      <c r="G34" s="25" t="s">
        <v>72</v>
      </c>
      <c r="H34" s="22"/>
      <c r="I34" s="134"/>
    </row>
    <row r="35" s="26" customFormat="true" ht="18.95" hidden="false" customHeight="true" outlineLevel="0" collapsed="false">
      <c r="A35" s="79"/>
      <c r="B35" s="80"/>
      <c r="C35" s="66"/>
      <c r="D35" s="23"/>
      <c r="E35" s="22"/>
      <c r="F35" s="63"/>
      <c r="G35" s="25"/>
      <c r="H35" s="22"/>
      <c r="I35" s="136"/>
    </row>
    <row r="36" s="26" customFormat="true" ht="18.95" hidden="false" customHeight="true" outlineLevel="0" collapsed="false">
      <c r="A36" s="39" t="n">
        <f aca="false">IF(A34="","",IF(MONTH(A34+1)=$C$2,A34+1,""))</f>
        <v>45062</v>
      </c>
      <c r="B36" s="40" t="str">
        <f aca="false">TEXT(A36,"ａａａ")</f>
        <v>ａａａ</v>
      </c>
      <c r="C36" s="70"/>
      <c r="D36" s="22"/>
      <c r="E36" s="42"/>
      <c r="F36" s="43"/>
      <c r="G36" s="22"/>
      <c r="H36" s="123"/>
      <c r="I36" s="134"/>
    </row>
    <row r="37" s="26" customFormat="true" ht="18.95" hidden="false" customHeight="true" outlineLevel="0" collapsed="false">
      <c r="A37" s="39"/>
      <c r="B37" s="40"/>
      <c r="C37" s="70"/>
      <c r="D37" s="22"/>
      <c r="E37" s="28"/>
      <c r="F37" s="75"/>
      <c r="G37" s="22"/>
      <c r="H37" s="121"/>
      <c r="I37" s="120"/>
    </row>
    <row r="38" s="26" customFormat="true" ht="18.95" hidden="false" customHeight="true" outlineLevel="0" collapsed="false">
      <c r="A38" s="39" t="n">
        <f aca="false">IF(A36="","",IF(MONTH(A36+1)=$C$2,A36+1,""))</f>
        <v>45063</v>
      </c>
      <c r="B38" s="40" t="str">
        <f aca="false">TEXT(A38,"ａａａ")</f>
        <v>ａａａ</v>
      </c>
      <c r="C38" s="48"/>
      <c r="D38" s="22"/>
      <c r="E38" s="42"/>
      <c r="F38" s="68"/>
      <c r="G38" s="22"/>
      <c r="H38" s="67"/>
      <c r="I38" s="134"/>
    </row>
    <row r="39" s="26" customFormat="true" ht="18.95" hidden="false" customHeight="true" outlineLevel="0" collapsed="false">
      <c r="A39" s="39"/>
      <c r="B39" s="40"/>
      <c r="C39" s="48"/>
      <c r="D39" s="22"/>
      <c r="E39" s="28"/>
      <c r="F39" s="147"/>
      <c r="G39" s="22"/>
      <c r="H39" s="121"/>
      <c r="I39" s="120"/>
    </row>
    <row r="40" s="26" customFormat="true" ht="18.95" hidden="false" customHeight="true" outlineLevel="0" collapsed="false">
      <c r="A40" s="39" t="n">
        <f aca="false">IF(A38="","",IF(MONTH(A38+1)=$C$2,A38+1,""))</f>
        <v>45064</v>
      </c>
      <c r="B40" s="40" t="str">
        <f aca="false">TEXT(A40,"ａａａ")</f>
        <v>ａａａ</v>
      </c>
      <c r="C40" s="133"/>
      <c r="D40" s="22"/>
      <c r="E40" s="22"/>
      <c r="F40" s="63" t="s">
        <v>58</v>
      </c>
      <c r="G40" s="35"/>
      <c r="H40" s="123"/>
      <c r="I40" s="134"/>
    </row>
    <row r="41" s="26" customFormat="true" ht="18.95" hidden="false" customHeight="true" outlineLevel="0" collapsed="false">
      <c r="A41" s="39"/>
      <c r="B41" s="40"/>
      <c r="C41" s="133"/>
      <c r="D41" s="22"/>
      <c r="E41" s="22"/>
      <c r="F41" s="63"/>
      <c r="G41" s="57"/>
      <c r="H41" s="121"/>
      <c r="I41" s="120"/>
    </row>
    <row r="42" s="26" customFormat="true" ht="18.95" hidden="false" customHeight="true" outlineLevel="0" collapsed="false">
      <c r="A42" s="39" t="n">
        <f aca="false">IF(A40="","",IF(MONTH(A40+1)=$C$2,A40+1,""))</f>
        <v>45065</v>
      </c>
      <c r="B42" s="40" t="str">
        <f aca="false">TEXT(A42,"ａａａ")</f>
        <v>ａａａ</v>
      </c>
      <c r="C42" s="133"/>
      <c r="D42" s="22"/>
      <c r="E42" s="22"/>
      <c r="F42" s="63" t="s">
        <v>58</v>
      </c>
      <c r="G42" s="148" t="s">
        <v>73</v>
      </c>
      <c r="H42" s="125"/>
      <c r="I42" s="128"/>
    </row>
    <row r="43" s="26" customFormat="true" ht="18.95" hidden="false" customHeight="true" outlineLevel="0" collapsed="false">
      <c r="A43" s="39"/>
      <c r="B43" s="40"/>
      <c r="C43" s="133"/>
      <c r="D43" s="22"/>
      <c r="E43" s="22"/>
      <c r="F43" s="63"/>
      <c r="G43" s="148"/>
      <c r="H43" s="127"/>
      <c r="I43" s="130"/>
    </row>
    <row r="44" s="26" customFormat="true" ht="20.25" hidden="false" customHeight="true" outlineLevel="0" collapsed="false">
      <c r="A44" s="19" t="n">
        <f aca="false">IF(A42="","",IF(MONTH(A42+1)=$C$2,A42+1,""))</f>
        <v>45066</v>
      </c>
      <c r="B44" s="20" t="str">
        <f aca="false">TEXT(A44,"ａａａ")</f>
        <v>ａａａ</v>
      </c>
      <c r="C44" s="25" t="s">
        <v>74</v>
      </c>
      <c r="D44" s="25" t="s">
        <v>74</v>
      </c>
      <c r="E44" s="25" t="s">
        <v>63</v>
      </c>
      <c r="F44" s="73"/>
      <c r="G44" s="149" t="s">
        <v>73</v>
      </c>
      <c r="H44" s="150"/>
      <c r="I44" s="151"/>
    </row>
    <row r="45" s="26" customFormat="true" ht="20.25" hidden="false" customHeight="true" outlineLevel="0" collapsed="false">
      <c r="A45" s="19"/>
      <c r="B45" s="20"/>
      <c r="C45" s="25"/>
      <c r="D45" s="25"/>
      <c r="E45" s="25"/>
      <c r="F45" s="57"/>
      <c r="G45" s="89" t="s">
        <v>75</v>
      </c>
      <c r="H45" s="28"/>
      <c r="I45" s="130"/>
    </row>
    <row r="46" s="26" customFormat="true" ht="20.25" hidden="false" customHeight="true" outlineLevel="0" collapsed="false">
      <c r="A46" s="31" t="n">
        <f aca="false">IF(A44="","",IF(MONTH(A44+1)=$C$2,A44+1,""))</f>
        <v>45067</v>
      </c>
      <c r="B46" s="32" t="str">
        <f aca="false">TEXT(A46,"ａａａ")</f>
        <v>ａａａ</v>
      </c>
      <c r="C46" s="33" t="s">
        <v>76</v>
      </c>
      <c r="D46" s="25" t="s">
        <v>77</v>
      </c>
      <c r="E46" s="22" t="s">
        <v>78</v>
      </c>
      <c r="F46" s="135"/>
      <c r="G46" s="152" t="s">
        <v>73</v>
      </c>
      <c r="H46" s="135"/>
      <c r="I46" s="126"/>
    </row>
    <row r="47" s="26" customFormat="true" ht="20.25" hidden="false" customHeight="true" outlineLevel="0" collapsed="false">
      <c r="A47" s="31"/>
      <c r="B47" s="32"/>
      <c r="C47" s="33"/>
      <c r="D47" s="33"/>
      <c r="E47" s="33"/>
      <c r="F47" s="135"/>
      <c r="G47" s="89" t="s">
        <v>75</v>
      </c>
      <c r="H47" s="135"/>
      <c r="I47" s="126"/>
    </row>
    <row r="48" s="26" customFormat="true" ht="18.95" hidden="false" customHeight="true" outlineLevel="0" collapsed="false">
      <c r="A48" s="39" t="n">
        <f aca="false">IF(A46="","",IF(MONTH(A46+1)=$C$2,A46+1,""))</f>
        <v>45068</v>
      </c>
      <c r="B48" s="40" t="str">
        <f aca="false">TEXT(A48,"ａａａ")</f>
        <v>ａａａ</v>
      </c>
      <c r="C48" s="153"/>
      <c r="D48" s="42"/>
      <c r="E48" s="22"/>
      <c r="F48" s="63" t="s">
        <v>58</v>
      </c>
      <c r="G48" s="148" t="s">
        <v>73</v>
      </c>
      <c r="H48" s="154"/>
      <c r="I48" s="134"/>
    </row>
    <row r="49" s="26" customFormat="true" ht="18.95" hidden="false" customHeight="true" outlineLevel="0" collapsed="false">
      <c r="A49" s="39"/>
      <c r="B49" s="40"/>
      <c r="C49" s="44"/>
      <c r="D49" s="28"/>
      <c r="E49" s="22"/>
      <c r="F49" s="63"/>
      <c r="G49" s="148"/>
      <c r="H49" s="121"/>
      <c r="I49" s="120"/>
    </row>
    <row r="50" s="26" customFormat="true" ht="18.95" hidden="false" customHeight="true" outlineLevel="0" collapsed="false">
      <c r="A50" s="39" t="n">
        <f aca="false">IF(A48="","",IF(MONTH(A48+1)=$C$2,A48+1,""))</f>
        <v>45069</v>
      </c>
      <c r="B50" s="40" t="str">
        <f aca="false">TEXT(A50,"ａａａ")</f>
        <v>ａａａ</v>
      </c>
      <c r="C50" s="155"/>
      <c r="D50" s="42"/>
      <c r="E50" s="22"/>
      <c r="F50" s="43"/>
      <c r="G50" s="25" t="s">
        <v>79</v>
      </c>
      <c r="H50" s="123"/>
      <c r="I50" s="134"/>
    </row>
    <row r="51" s="26" customFormat="true" ht="18.95" hidden="false" customHeight="true" outlineLevel="0" collapsed="false">
      <c r="A51" s="39"/>
      <c r="B51" s="40"/>
      <c r="C51" s="155"/>
      <c r="D51" s="28"/>
      <c r="E51" s="22"/>
      <c r="F51" s="38"/>
      <c r="G51" s="25"/>
      <c r="H51" s="119"/>
      <c r="I51" s="136"/>
    </row>
    <row r="52" s="26" customFormat="true" ht="18.95" hidden="false" customHeight="true" outlineLevel="0" collapsed="false">
      <c r="A52" s="39" t="n">
        <f aca="false">IF(A50="","",IF(MONTH(A50+1)=$C$2,A50+1,""))</f>
        <v>45070</v>
      </c>
      <c r="B52" s="40" t="str">
        <f aca="false">TEXT(A52,"ａａａ")</f>
        <v>ａａａ</v>
      </c>
      <c r="C52" s="156"/>
      <c r="D52" s="22"/>
      <c r="E52" s="22"/>
      <c r="F52" s="24" t="s">
        <v>80</v>
      </c>
      <c r="G52" s="149"/>
      <c r="H52" s="125"/>
      <c r="I52" s="128"/>
    </row>
    <row r="53" s="26" customFormat="true" ht="18.95" hidden="false" customHeight="true" outlineLevel="0" collapsed="false">
      <c r="A53" s="39"/>
      <c r="B53" s="40"/>
      <c r="C53" s="157"/>
      <c r="D53" s="22"/>
      <c r="E53" s="22"/>
      <c r="F53" s="24"/>
      <c r="G53" s="152"/>
      <c r="H53" s="150"/>
      <c r="I53" s="151"/>
    </row>
    <row r="54" s="26" customFormat="true" ht="18.95" hidden="false" customHeight="true" outlineLevel="0" collapsed="false">
      <c r="A54" s="39" t="n">
        <f aca="false">IF(A52="","",IF(MONTH(A52+1)=$C$2,A52+1,""))</f>
        <v>45071</v>
      </c>
      <c r="B54" s="40" t="str">
        <f aca="false">TEXT(A54,"ａａａ")</f>
        <v>ａａａ</v>
      </c>
      <c r="C54" s="158"/>
      <c r="D54" s="22"/>
      <c r="E54" s="42"/>
      <c r="F54" s="68"/>
      <c r="G54" s="33"/>
      <c r="H54" s="125"/>
      <c r="I54" s="128"/>
    </row>
    <row r="55" s="26" customFormat="true" ht="18.95" hidden="false" customHeight="true" outlineLevel="0" collapsed="false">
      <c r="A55" s="39"/>
      <c r="B55" s="40"/>
      <c r="C55" s="158"/>
      <c r="D55" s="22"/>
      <c r="E55" s="28"/>
      <c r="F55" s="52"/>
      <c r="G55" s="33"/>
      <c r="H55" s="127"/>
      <c r="I55" s="130"/>
    </row>
    <row r="56" s="26" customFormat="true" ht="18.95" hidden="false" customHeight="true" outlineLevel="0" collapsed="false">
      <c r="A56" s="39" t="n">
        <f aca="false">IF(A54="","",IF(MONTH(A54+1)=$C$2,A54+1,""))</f>
        <v>45072</v>
      </c>
      <c r="B56" s="40" t="str">
        <f aca="false">TEXT(A56,"ａａａ")</f>
        <v>ａａａ</v>
      </c>
      <c r="C56" s="70"/>
      <c r="D56" s="42"/>
      <c r="E56" s="34"/>
      <c r="F56" s="138" t="s">
        <v>81</v>
      </c>
      <c r="G56" s="25" t="s">
        <v>79</v>
      </c>
      <c r="H56" s="125"/>
      <c r="I56" s="128"/>
    </row>
    <row r="57" s="26" customFormat="true" ht="18.95" hidden="false" customHeight="true" outlineLevel="0" collapsed="false">
      <c r="A57" s="39"/>
      <c r="B57" s="40"/>
      <c r="C57" s="70"/>
      <c r="D57" s="28"/>
      <c r="E57" s="34"/>
      <c r="F57" s="138"/>
      <c r="G57" s="25"/>
      <c r="H57" s="137"/>
      <c r="I57" s="130"/>
    </row>
    <row r="58" s="26" customFormat="true" ht="20.1" hidden="false" customHeight="true" outlineLevel="0" collapsed="false">
      <c r="A58" s="19" t="n">
        <f aca="false">IF(A56="","",IF(MONTH(A56+1)=$C$2,A56+1,""))</f>
        <v>45073</v>
      </c>
      <c r="B58" s="20" t="str">
        <f aca="false">TEXT(A58,"ａａａ")</f>
        <v>ａａａ</v>
      </c>
      <c r="C58" s="84" t="s">
        <v>82</v>
      </c>
      <c r="D58" s="22" t="s">
        <v>13</v>
      </c>
      <c r="E58" s="25" t="s">
        <v>63</v>
      </c>
      <c r="F58" s="63" t="s">
        <v>83</v>
      </c>
      <c r="G58" s="24" t="s">
        <v>84</v>
      </c>
      <c r="H58" s="125"/>
      <c r="I58" s="128"/>
    </row>
    <row r="59" s="26" customFormat="true" ht="20.1" hidden="false" customHeight="true" outlineLevel="0" collapsed="false">
      <c r="A59" s="19"/>
      <c r="B59" s="20"/>
      <c r="C59" s="84"/>
      <c r="D59" s="84"/>
      <c r="E59" s="84"/>
      <c r="F59" s="63"/>
      <c r="G59" s="24"/>
      <c r="H59" s="129"/>
      <c r="I59" s="130"/>
    </row>
    <row r="60" s="26" customFormat="true" ht="20.1" hidden="false" customHeight="true" outlineLevel="0" collapsed="false">
      <c r="A60" s="31" t="n">
        <f aca="false">IF(A58="","",IF(MONTH(A58+1)=$C$2,A58+1,""))</f>
        <v>45074</v>
      </c>
      <c r="B60" s="32" t="str">
        <f aca="false">TEXT(A60,"ａａａ")</f>
        <v>ａａａ</v>
      </c>
      <c r="C60" s="22" t="s">
        <v>85</v>
      </c>
      <c r="D60" s="22" t="s">
        <v>85</v>
      </c>
      <c r="E60" s="25" t="s">
        <v>17</v>
      </c>
      <c r="F60" s="49"/>
      <c r="G60" s="33"/>
      <c r="H60" s="159"/>
      <c r="I60" s="128"/>
    </row>
    <row r="61" s="26" customFormat="true" ht="20.1" hidden="false" customHeight="true" outlineLevel="0" collapsed="false">
      <c r="A61" s="31"/>
      <c r="B61" s="32"/>
      <c r="C61" s="22"/>
      <c r="D61" s="22"/>
      <c r="E61" s="22"/>
      <c r="F61" s="52"/>
      <c r="G61" s="33"/>
      <c r="H61" s="121"/>
      <c r="I61" s="160"/>
    </row>
    <row r="62" s="26" customFormat="true" ht="18.95" hidden="false" customHeight="true" outlineLevel="0" collapsed="false">
      <c r="A62" s="39" t="n">
        <f aca="false">IF(A60="","",IF(MONTH(A60+1)=$C$2,A60+1,""))</f>
        <v>45075</v>
      </c>
      <c r="B62" s="40" t="str">
        <f aca="false">TEXT(A62,"ａａａ")</f>
        <v>ａａａ</v>
      </c>
      <c r="C62" s="55"/>
      <c r="D62" s="42"/>
      <c r="E62" s="42"/>
      <c r="F62" s="49"/>
      <c r="G62" s="22"/>
      <c r="H62" s="123"/>
      <c r="I62" s="161"/>
    </row>
    <row r="63" s="26" customFormat="true" ht="18.95" hidden="false" customHeight="true" outlineLevel="0" collapsed="false">
      <c r="A63" s="39"/>
      <c r="B63" s="40"/>
      <c r="C63" s="55"/>
      <c r="D63" s="28"/>
      <c r="E63" s="28"/>
      <c r="F63" s="73"/>
      <c r="G63" s="22"/>
      <c r="H63" s="119"/>
      <c r="I63" s="162"/>
    </row>
    <row r="64" s="26" customFormat="true" ht="18.95" hidden="false" customHeight="true" outlineLevel="0" collapsed="false">
      <c r="A64" s="39" t="n">
        <f aca="false">IF(A62="","",IF(MONTH(A62+1)=$C$2,A62+1,""))</f>
        <v>45076</v>
      </c>
      <c r="B64" s="40" t="str">
        <f aca="false">TEXT(A64,"ａａａ")</f>
        <v>ａａａ</v>
      </c>
      <c r="C64" s="59"/>
      <c r="D64" s="163"/>
      <c r="E64" s="42"/>
      <c r="F64" s="68"/>
      <c r="G64" s="34"/>
      <c r="H64" s="125"/>
      <c r="I64" s="128"/>
    </row>
    <row r="65" s="26" customFormat="true" ht="18.95" hidden="false" customHeight="true" outlineLevel="0" collapsed="false">
      <c r="A65" s="39"/>
      <c r="B65" s="40"/>
      <c r="C65" s="44"/>
      <c r="D65" s="164"/>
      <c r="E65" s="28"/>
      <c r="F65" s="147"/>
      <c r="G65" s="34"/>
      <c r="H65" s="127"/>
      <c r="I65" s="130"/>
    </row>
    <row r="66" s="26" customFormat="true" ht="20.1" hidden="false" customHeight="true" outlineLevel="0" collapsed="false">
      <c r="A66" s="165" t="n">
        <f aca="false">IF(A64="","",IF(MONTH(A64+1)=$C$2,A64+1,""))</f>
        <v>45077</v>
      </c>
      <c r="B66" s="166" t="str">
        <f aca="false">TEXT(A66,"ａａａ")</f>
        <v>ａａａ</v>
      </c>
      <c r="C66" s="167"/>
      <c r="D66" s="23"/>
      <c r="E66" s="168"/>
      <c r="F66" s="68"/>
      <c r="G66" s="103" t="s">
        <v>86</v>
      </c>
      <c r="H66" s="42"/>
      <c r="I66" s="128"/>
    </row>
    <row r="67" customFormat="false" ht="20.1" hidden="false" customHeight="true" outlineLevel="0" collapsed="false">
      <c r="A67" s="165"/>
      <c r="B67" s="166"/>
      <c r="C67" s="169"/>
      <c r="D67" s="168"/>
      <c r="E67" s="168"/>
      <c r="F67" s="170"/>
      <c r="G67" s="103"/>
      <c r="H67" s="171"/>
      <c r="I67" s="172"/>
    </row>
    <row r="68" customFormat="false" ht="17.25" hidden="false" customHeight="false" outlineLevel="0" collapsed="false"/>
  </sheetData>
  <mergeCells count="178">
    <mergeCell ref="H1:I1"/>
    <mergeCell ref="A4:A5"/>
    <mergeCell ref="B4:B5"/>
    <mergeCell ref="C4:C5"/>
    <mergeCell ref="D4:D5"/>
    <mergeCell ref="F4:F5"/>
    <mergeCell ref="G4:G5"/>
    <mergeCell ref="I4:I5"/>
    <mergeCell ref="A6:A7"/>
    <mergeCell ref="B6:B7"/>
    <mergeCell ref="C6:C7"/>
    <mergeCell ref="E6:E7"/>
    <mergeCell ref="F6:F7"/>
    <mergeCell ref="I6:I7"/>
    <mergeCell ref="A8:A9"/>
    <mergeCell ref="B8:B9"/>
    <mergeCell ref="C8:C9"/>
    <mergeCell ref="D8:D9"/>
    <mergeCell ref="F8:F9"/>
    <mergeCell ref="I8:I9"/>
    <mergeCell ref="A10:A11"/>
    <mergeCell ref="B10:B11"/>
    <mergeCell ref="C10:C11"/>
    <mergeCell ref="D10:D11"/>
    <mergeCell ref="F10:F11"/>
    <mergeCell ref="G10:G11"/>
    <mergeCell ref="A12:A14"/>
    <mergeCell ref="B12:B14"/>
    <mergeCell ref="C12:C14"/>
    <mergeCell ref="D12:D14"/>
    <mergeCell ref="E12:E14"/>
    <mergeCell ref="F12:F14"/>
    <mergeCell ref="I12:I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F19:F20"/>
    <mergeCell ref="G19:G20"/>
    <mergeCell ref="A21:A22"/>
    <mergeCell ref="B21:B22"/>
    <mergeCell ref="F21:F22"/>
    <mergeCell ref="G21:G22"/>
    <mergeCell ref="A23:A24"/>
    <mergeCell ref="B23:B24"/>
    <mergeCell ref="C23:C24"/>
    <mergeCell ref="D23:D24"/>
    <mergeCell ref="E23:E24"/>
    <mergeCell ref="G23:G24"/>
    <mergeCell ref="A25:A26"/>
    <mergeCell ref="B25:B26"/>
    <mergeCell ref="C25:C26"/>
    <mergeCell ref="D25:D26"/>
    <mergeCell ref="E25:E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1"/>
    <mergeCell ref="B29:B31"/>
    <mergeCell ref="C29:C31"/>
    <mergeCell ref="D29:D31"/>
    <mergeCell ref="E29:E31"/>
    <mergeCell ref="F29:F31"/>
    <mergeCell ref="A32:A33"/>
    <mergeCell ref="B32:B33"/>
    <mergeCell ref="C32:C33"/>
    <mergeCell ref="D32:D33"/>
    <mergeCell ref="E32:E33"/>
    <mergeCell ref="A34:A35"/>
    <mergeCell ref="B34:B35"/>
    <mergeCell ref="C34:C35"/>
    <mergeCell ref="E34:E35"/>
    <mergeCell ref="F34:F35"/>
    <mergeCell ref="G34:G35"/>
    <mergeCell ref="H34:H35"/>
    <mergeCell ref="A36:A37"/>
    <mergeCell ref="B36:B37"/>
    <mergeCell ref="C36:C37"/>
    <mergeCell ref="D36:D37"/>
    <mergeCell ref="G36:G37"/>
    <mergeCell ref="A38:A39"/>
    <mergeCell ref="B38:B39"/>
    <mergeCell ref="C38:C39"/>
    <mergeCell ref="D38:D39"/>
    <mergeCell ref="G38:G39"/>
    <mergeCell ref="A40:A41"/>
    <mergeCell ref="B40:B41"/>
    <mergeCell ref="C40:C41"/>
    <mergeCell ref="D40:D41"/>
    <mergeCell ref="E40:E41"/>
    <mergeCell ref="F40:F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F46:F47"/>
    <mergeCell ref="H46:H47"/>
    <mergeCell ref="I46:I47"/>
    <mergeCell ref="A48:A49"/>
    <mergeCell ref="B48:B49"/>
    <mergeCell ref="E48:E49"/>
    <mergeCell ref="F48:F49"/>
    <mergeCell ref="G48:G49"/>
    <mergeCell ref="A50:A51"/>
    <mergeCell ref="B50:B51"/>
    <mergeCell ref="C50:C51"/>
    <mergeCell ref="E50:E51"/>
    <mergeCell ref="G50:G51"/>
    <mergeCell ref="A52:A53"/>
    <mergeCell ref="B52:B53"/>
    <mergeCell ref="D52:D53"/>
    <mergeCell ref="E52:E53"/>
    <mergeCell ref="F52:F53"/>
    <mergeCell ref="A54:A55"/>
    <mergeCell ref="B54:B55"/>
    <mergeCell ref="C54:C55"/>
    <mergeCell ref="D54:D55"/>
    <mergeCell ref="G54:G55"/>
    <mergeCell ref="A56:A57"/>
    <mergeCell ref="B56:B57"/>
    <mergeCell ref="C56:C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G60:G61"/>
    <mergeCell ref="A62:A63"/>
    <mergeCell ref="B62:B63"/>
    <mergeCell ref="C62:C63"/>
    <mergeCell ref="G62:G63"/>
    <mergeCell ref="A64:A65"/>
    <mergeCell ref="B64:B65"/>
    <mergeCell ref="G64:G65"/>
    <mergeCell ref="A66:A67"/>
    <mergeCell ref="B66:B67"/>
    <mergeCell ref="E66:E67"/>
    <mergeCell ref="G66:G67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5.12"/>
    <col collapsed="false" customWidth="true" hidden="false" outlineLevel="0" max="5" min="4" style="3" width="41.62"/>
    <col collapsed="false" customWidth="true" hidden="false" outlineLevel="0" max="7" min="6" style="3" width="48.36"/>
    <col collapsed="false" customWidth="true" hidden="false" outlineLevel="0" max="8" min="8" style="114" width="35.12"/>
    <col collapsed="false" customWidth="true" hidden="false" outlineLevel="0" max="9" min="9" style="3" width="26.99"/>
    <col collapsed="false" customWidth="false" hidden="false" outlineLevel="0" max="10" min="10" style="3" width="8.99"/>
    <col collapsed="false" customWidth="true" hidden="false" outlineLevel="0" max="11" min="11" style="3" width="10.25"/>
    <col collapsed="false" customWidth="false" hidden="false" outlineLevel="0" max="257" min="12" style="3" width="8.99"/>
  </cols>
  <sheetData>
    <row r="1" s="4" customFormat="true" ht="32.25" hidden="false" customHeight="true" outlineLevel="0" collapsed="false">
      <c r="B1" s="5"/>
      <c r="C1" s="10"/>
      <c r="H1" s="7" t="s">
        <v>87</v>
      </c>
      <c r="I1" s="7"/>
      <c r="J1" s="173" t="s">
        <v>2</v>
      </c>
      <c r="K1" s="174" t="n">
        <f aca="false">4月!K1</f>
        <v>2023</v>
      </c>
    </row>
    <row r="2" s="4" customFormat="true" ht="32.25" hidden="true" customHeight="true" outlineLevel="0" collapsed="false">
      <c r="B2" s="5"/>
      <c r="C2" s="10" t="n">
        <v>6</v>
      </c>
      <c r="H2" s="175"/>
      <c r="I2" s="11"/>
      <c r="J2" s="173"/>
      <c r="K2" s="174"/>
    </row>
    <row r="3" s="18" customFormat="true" ht="30" hidden="false" customHeight="true" outlineLevel="0" collapsed="false">
      <c r="A3" s="176" t="s">
        <v>3</v>
      </c>
      <c r="B3" s="176" t="s">
        <v>4</v>
      </c>
      <c r="C3" s="177" t="str">
        <f aca="false">4月!C3</f>
        <v>JIT リサイクルインク スタジアム</v>
      </c>
      <c r="D3" s="178" t="s">
        <v>6</v>
      </c>
      <c r="E3" s="178" t="s">
        <v>7</v>
      </c>
      <c r="F3" s="178" t="s">
        <v>8</v>
      </c>
      <c r="G3" s="179" t="s">
        <v>9</v>
      </c>
      <c r="H3" s="178" t="s">
        <v>10</v>
      </c>
      <c r="I3" s="17" t="s">
        <v>11</v>
      </c>
    </row>
    <row r="4" s="26" customFormat="true" ht="20.25" hidden="false" customHeight="true" outlineLevel="0" collapsed="false">
      <c r="A4" s="180" t="n">
        <f aca="false">DATE($K$1,$C$2,1)</f>
        <v>45078</v>
      </c>
      <c r="B4" s="117" t="str">
        <f aca="false">TEXT(A4,"ａａａ")</f>
        <v>ａａａ</v>
      </c>
      <c r="C4" s="181"/>
      <c r="D4" s="23"/>
      <c r="E4" s="28"/>
      <c r="F4" s="24" t="s">
        <v>88</v>
      </c>
      <c r="G4" s="28"/>
      <c r="H4" s="23"/>
      <c r="I4" s="61"/>
    </row>
    <row r="5" s="26" customFormat="true" ht="20.25" hidden="false" customHeight="true" outlineLevel="0" collapsed="false">
      <c r="A5" s="180"/>
      <c r="B5" s="117"/>
      <c r="C5" s="181"/>
      <c r="D5" s="28"/>
      <c r="E5" s="28"/>
      <c r="F5" s="24"/>
      <c r="G5" s="28"/>
      <c r="H5" s="147"/>
      <c r="I5" s="57"/>
    </row>
    <row r="6" s="26" customFormat="true" ht="20.25" hidden="false" customHeight="true" outlineLevel="0" collapsed="false">
      <c r="A6" s="182" t="n">
        <f aca="false">IF(A4="","",IF(MONTH(A4+1)=$C$2,A4+1,""))</f>
        <v>45079</v>
      </c>
      <c r="B6" s="40" t="str">
        <f aca="false">TEXT(A6,"ａａａ")</f>
        <v>ａａａ</v>
      </c>
      <c r="C6" s="66"/>
      <c r="D6" s="42"/>
      <c r="E6" s="34" t="s">
        <v>89</v>
      </c>
      <c r="F6" s="43"/>
      <c r="G6" s="22"/>
      <c r="H6" s="24" t="s">
        <v>90</v>
      </c>
      <c r="I6" s="35"/>
    </row>
    <row r="7" s="26" customFormat="true" ht="20.25" hidden="false" customHeight="true" outlineLevel="0" collapsed="false">
      <c r="A7" s="182"/>
      <c r="B7" s="40"/>
      <c r="C7" s="44"/>
      <c r="D7" s="28"/>
      <c r="E7" s="34"/>
      <c r="F7" s="38"/>
      <c r="G7" s="22"/>
      <c r="H7" s="24"/>
      <c r="I7" s="61"/>
    </row>
    <row r="8" s="26" customFormat="true" ht="20.25" hidden="false" customHeight="true" outlineLevel="0" collapsed="false">
      <c r="A8" s="183" t="n">
        <f aca="false">IF(A6="","",IF(MONTH(A6+1)=$C$2,A6+1,""))</f>
        <v>45080</v>
      </c>
      <c r="B8" s="20" t="str">
        <f aca="false">TEXT(A8,"ａａａ")</f>
        <v>ａａａ</v>
      </c>
      <c r="C8" s="25" t="s">
        <v>91</v>
      </c>
      <c r="D8" s="25" t="s">
        <v>91</v>
      </c>
      <c r="E8" s="25" t="s">
        <v>92</v>
      </c>
      <c r="F8" s="63" t="s">
        <v>83</v>
      </c>
      <c r="G8" s="64" t="s">
        <v>93</v>
      </c>
      <c r="H8" s="24" t="s">
        <v>94</v>
      </c>
      <c r="I8" s="68"/>
    </row>
    <row r="9" s="26" customFormat="true" ht="20.25" hidden="false" customHeight="true" outlineLevel="0" collapsed="false">
      <c r="A9" s="183"/>
      <c r="B9" s="20"/>
      <c r="C9" s="25"/>
      <c r="D9" s="25"/>
      <c r="E9" s="25"/>
      <c r="F9" s="63"/>
      <c r="G9" s="83" t="s">
        <v>95</v>
      </c>
      <c r="H9" s="24"/>
      <c r="I9" s="45"/>
    </row>
    <row r="10" s="26" customFormat="true" ht="21" hidden="false" customHeight="true" outlineLevel="0" collapsed="false">
      <c r="A10" s="184" t="n">
        <f aca="false">IF(A8="","",IF(MONTH(A8+1)=$C$2,A8+1,""))</f>
        <v>45081</v>
      </c>
      <c r="B10" s="32" t="str">
        <f aca="false">TEXT(A10,"ａａａ")</f>
        <v>ａａａ</v>
      </c>
      <c r="C10" s="48"/>
      <c r="D10" s="22"/>
      <c r="E10" s="25" t="s">
        <v>17</v>
      </c>
      <c r="F10" s="63" t="s">
        <v>96</v>
      </c>
      <c r="G10" s="64" t="s">
        <v>57</v>
      </c>
      <c r="H10" s="34" t="s">
        <v>94</v>
      </c>
      <c r="I10" s="68"/>
    </row>
    <row r="11" s="26" customFormat="true" ht="21" hidden="false" customHeight="true" outlineLevel="0" collapsed="false">
      <c r="A11" s="184"/>
      <c r="B11" s="32"/>
      <c r="C11" s="48"/>
      <c r="D11" s="22"/>
      <c r="E11" s="22"/>
      <c r="F11" s="63"/>
      <c r="G11" s="89" t="s">
        <v>97</v>
      </c>
      <c r="H11" s="34"/>
      <c r="I11" s="45"/>
    </row>
    <row r="12" s="26" customFormat="true" ht="21" hidden="false" customHeight="true" outlineLevel="0" collapsed="false">
      <c r="A12" s="182" t="n">
        <f aca="false">IF(A10="","",IF(MONTH(A10+1)=$C$2,A10+1,""))</f>
        <v>45082</v>
      </c>
      <c r="B12" s="40" t="str">
        <f aca="false">TEXT(A12,"ａａａ")</f>
        <v>ａａａ</v>
      </c>
      <c r="C12" s="48"/>
      <c r="D12" s="42"/>
      <c r="E12" s="42"/>
      <c r="F12" s="85" t="s">
        <v>98</v>
      </c>
      <c r="G12" s="42"/>
      <c r="H12" s="34"/>
      <c r="I12" s="35"/>
    </row>
    <row r="13" s="26" customFormat="true" ht="21" hidden="false" customHeight="true" outlineLevel="0" collapsed="false">
      <c r="A13" s="182"/>
      <c r="B13" s="40"/>
      <c r="C13" s="48"/>
      <c r="D13" s="28"/>
      <c r="E13" s="28"/>
      <c r="F13" s="85"/>
      <c r="G13" s="28"/>
      <c r="H13" s="34"/>
      <c r="I13" s="57"/>
    </row>
    <row r="14" s="26" customFormat="true" ht="21" hidden="false" customHeight="true" outlineLevel="0" collapsed="false">
      <c r="A14" s="182" t="n">
        <f aca="false">IF(A12="","",IF(MONTH(A12+1)=$C$2,A12+1,""))</f>
        <v>45083</v>
      </c>
      <c r="B14" s="40" t="str">
        <f aca="false">TEXT(A14,"ａａａ")</f>
        <v>ａａａ</v>
      </c>
      <c r="C14" s="185"/>
      <c r="D14" s="34"/>
      <c r="E14" s="22"/>
      <c r="F14" s="85" t="s">
        <v>99</v>
      </c>
      <c r="G14" s="25" t="s">
        <v>100</v>
      </c>
      <c r="H14" s="34"/>
      <c r="I14" s="35"/>
    </row>
    <row r="15" s="26" customFormat="true" ht="21" hidden="false" customHeight="true" outlineLevel="0" collapsed="false">
      <c r="A15" s="182"/>
      <c r="B15" s="40"/>
      <c r="C15" s="185"/>
      <c r="D15" s="34"/>
      <c r="E15" s="22"/>
      <c r="F15" s="85"/>
      <c r="G15" s="25"/>
      <c r="H15" s="34"/>
      <c r="I15" s="57"/>
    </row>
    <row r="16" s="26" customFormat="true" ht="21" hidden="false" customHeight="true" outlineLevel="0" collapsed="false">
      <c r="A16" s="182" t="n">
        <f aca="false">IF(A14="","",IF(MONTH(A14+1)=$C$2,A14+1,""))</f>
        <v>45084</v>
      </c>
      <c r="B16" s="40" t="str">
        <f aca="false">TEXT(A16,"ａａａ")</f>
        <v>ａａａ</v>
      </c>
      <c r="C16" s="185"/>
      <c r="D16" s="42"/>
      <c r="E16" s="22"/>
      <c r="F16" s="42"/>
      <c r="G16" s="25" t="s">
        <v>101</v>
      </c>
      <c r="H16" s="22"/>
      <c r="I16" s="35"/>
    </row>
    <row r="17" s="26" customFormat="true" ht="21" hidden="false" customHeight="true" outlineLevel="0" collapsed="false">
      <c r="A17" s="182"/>
      <c r="B17" s="40"/>
      <c r="C17" s="185"/>
      <c r="D17" s="28"/>
      <c r="E17" s="22"/>
      <c r="F17" s="28"/>
      <c r="G17" s="25"/>
      <c r="H17" s="22"/>
      <c r="I17" s="147"/>
    </row>
    <row r="18" s="26" customFormat="true" ht="21" hidden="false" customHeight="true" outlineLevel="0" collapsed="false">
      <c r="A18" s="182" t="n">
        <f aca="false">IF(A16="","",IF(MONTH(A16+1)=$C$2,A16+1,""))</f>
        <v>45085</v>
      </c>
      <c r="B18" s="40" t="str">
        <f aca="false">TEXT(A18,"ａａａ")</f>
        <v>ａａａ</v>
      </c>
      <c r="C18" s="181"/>
      <c r="D18" s="22"/>
      <c r="E18" s="22"/>
      <c r="F18" s="33"/>
      <c r="G18" s="42"/>
      <c r="H18" s="58"/>
      <c r="I18" s="35"/>
    </row>
    <row r="19" s="26" customFormat="true" ht="21" hidden="false" customHeight="true" outlineLevel="0" collapsed="false">
      <c r="A19" s="182"/>
      <c r="B19" s="40"/>
      <c r="C19" s="181"/>
      <c r="D19" s="22"/>
      <c r="E19" s="22"/>
      <c r="F19" s="33"/>
      <c r="G19" s="28"/>
      <c r="H19" s="74"/>
      <c r="I19" s="57"/>
    </row>
    <row r="20" s="26" customFormat="true" ht="20.25" hidden="false" customHeight="true" outlineLevel="0" collapsed="false">
      <c r="A20" s="182" t="n">
        <f aca="false">IF(A18="","",IF(MONTH(A18+1)=$C$2,A18+1,""))</f>
        <v>45086</v>
      </c>
      <c r="B20" s="40" t="str">
        <f aca="false">TEXT(A20,"ａａａ")</f>
        <v>ａａａ</v>
      </c>
      <c r="C20" s="186" t="s">
        <v>102</v>
      </c>
      <c r="D20" s="42"/>
      <c r="E20" s="42"/>
      <c r="F20" s="24" t="s">
        <v>103</v>
      </c>
      <c r="G20" s="42"/>
      <c r="H20" s="58"/>
      <c r="I20" s="35"/>
    </row>
    <row r="21" s="26" customFormat="true" ht="20.25" hidden="false" customHeight="true" outlineLevel="0" collapsed="false">
      <c r="A21" s="182"/>
      <c r="B21" s="40"/>
      <c r="C21" s="186"/>
      <c r="D21" s="28"/>
      <c r="E21" s="23"/>
      <c r="F21" s="24"/>
      <c r="G21" s="28"/>
      <c r="H21" s="72"/>
      <c r="I21" s="61"/>
    </row>
    <row r="22" s="26" customFormat="true" ht="20.25" hidden="false" customHeight="true" outlineLevel="0" collapsed="false">
      <c r="A22" s="183" t="n">
        <f aca="false">IF(A20="","",IF(MONTH(A20+1)=$C$2,A20+1,""))</f>
        <v>45087</v>
      </c>
      <c r="B22" s="20" t="str">
        <f aca="false">TEXT(A22,"ａａａ")</f>
        <v>ａａａ</v>
      </c>
      <c r="C22" s="25" t="s">
        <v>104</v>
      </c>
      <c r="D22" s="25" t="s">
        <v>105</v>
      </c>
      <c r="E22" s="25" t="s">
        <v>106</v>
      </c>
      <c r="F22" s="63" t="s">
        <v>107</v>
      </c>
      <c r="G22" s="25" t="s">
        <v>93</v>
      </c>
      <c r="H22" s="42"/>
      <c r="I22" s="68"/>
    </row>
    <row r="23" s="26" customFormat="true" ht="20.25" hidden="false" customHeight="true" outlineLevel="0" collapsed="false">
      <c r="A23" s="183"/>
      <c r="B23" s="20"/>
      <c r="C23" s="25"/>
      <c r="D23" s="25"/>
      <c r="E23" s="25"/>
      <c r="F23" s="63"/>
      <c r="G23" s="25"/>
      <c r="H23" s="28"/>
      <c r="I23" s="147"/>
    </row>
    <row r="24" s="26" customFormat="true" ht="20.25" hidden="false" customHeight="true" outlineLevel="0" collapsed="false">
      <c r="A24" s="184" t="n">
        <f aca="false">IF(A22="","",IF(MONTH(A22+1)=$C$2,A22+1,""))</f>
        <v>45088</v>
      </c>
      <c r="B24" s="32" t="str">
        <f aca="false">TEXT(A24,"ａａａ")</f>
        <v>ａａａ</v>
      </c>
      <c r="C24" s="84" t="s">
        <v>108</v>
      </c>
      <c r="D24" s="22" t="s">
        <v>13</v>
      </c>
      <c r="E24" s="25" t="s">
        <v>109</v>
      </c>
      <c r="F24" s="42"/>
      <c r="G24" s="25" t="s">
        <v>57</v>
      </c>
      <c r="H24" s="42"/>
      <c r="I24" s="68"/>
    </row>
    <row r="25" s="26" customFormat="true" ht="20.25" hidden="false" customHeight="true" outlineLevel="0" collapsed="false">
      <c r="A25" s="184"/>
      <c r="B25" s="32"/>
      <c r="C25" s="84"/>
      <c r="D25" s="84"/>
      <c r="E25" s="25"/>
      <c r="F25" s="75"/>
      <c r="G25" s="25"/>
      <c r="H25" s="28"/>
      <c r="I25" s="147"/>
    </row>
    <row r="26" s="26" customFormat="true" ht="21" hidden="false" customHeight="true" outlineLevel="0" collapsed="false">
      <c r="A26" s="182" t="n">
        <f aca="false">IF(A24="","",IF(MONTH(A24+1)=$C$2,A24+1,""))</f>
        <v>45089</v>
      </c>
      <c r="B26" s="40" t="str">
        <f aca="false">TEXT(A26,"ａａａ")</f>
        <v>ａａａ</v>
      </c>
      <c r="C26" s="187"/>
      <c r="D26" s="42"/>
      <c r="E26" s="42"/>
      <c r="F26" s="43"/>
      <c r="G26" s="22"/>
      <c r="H26" s="42"/>
      <c r="I26" s="68"/>
    </row>
    <row r="27" s="26" customFormat="true" ht="21" hidden="false" customHeight="true" outlineLevel="0" collapsed="false">
      <c r="A27" s="182"/>
      <c r="B27" s="40"/>
      <c r="C27" s="44"/>
      <c r="D27" s="28"/>
      <c r="E27" s="28"/>
      <c r="F27" s="75"/>
      <c r="G27" s="22"/>
      <c r="H27" s="28"/>
      <c r="I27" s="147"/>
    </row>
    <row r="28" s="26" customFormat="true" ht="21" hidden="false" customHeight="true" outlineLevel="0" collapsed="false">
      <c r="A28" s="182" t="n">
        <f aca="false">IF(A26="","",IF(MONTH(A26+1)=$C$2,A26+1,""))</f>
        <v>45090</v>
      </c>
      <c r="B28" s="40" t="str">
        <f aca="false">TEXT(A28,"ａａａ")</f>
        <v>ａａａ</v>
      </c>
      <c r="C28" s="188"/>
      <c r="D28" s="42"/>
      <c r="E28" s="42"/>
      <c r="F28" s="42"/>
      <c r="G28" s="25" t="s">
        <v>100</v>
      </c>
      <c r="H28" s="42"/>
      <c r="I28" s="125"/>
    </row>
    <row r="29" s="26" customFormat="true" ht="21" hidden="false" customHeight="true" outlineLevel="0" collapsed="false">
      <c r="A29" s="182"/>
      <c r="B29" s="40"/>
      <c r="C29" s="188"/>
      <c r="D29" s="23"/>
      <c r="E29" s="28"/>
      <c r="F29" s="23"/>
      <c r="G29" s="25"/>
      <c r="H29" s="189"/>
      <c r="I29" s="150"/>
    </row>
    <row r="30" s="26" customFormat="true" ht="21" hidden="false" customHeight="true" outlineLevel="0" collapsed="false">
      <c r="A30" s="182" t="n">
        <f aca="false">IF(A28="","",IF(MONTH(A28+1)=$C$2,A28+1,""))</f>
        <v>45091</v>
      </c>
      <c r="B30" s="40" t="str">
        <f aca="false">TEXT(A30,"ａａａ")</f>
        <v>ａａａ</v>
      </c>
      <c r="C30" s="190" t="s">
        <v>110</v>
      </c>
      <c r="D30" s="42"/>
      <c r="E30" s="42"/>
      <c r="F30" s="43"/>
      <c r="G30" s="42"/>
      <c r="H30" s="163"/>
      <c r="I30" s="35"/>
    </row>
    <row r="31" s="26" customFormat="true" ht="21" hidden="false" customHeight="true" outlineLevel="0" collapsed="false">
      <c r="A31" s="182"/>
      <c r="B31" s="40"/>
      <c r="C31" s="190"/>
      <c r="D31" s="28"/>
      <c r="E31" s="28"/>
      <c r="F31" s="38"/>
      <c r="G31" s="23"/>
      <c r="H31" s="72"/>
      <c r="I31" s="61"/>
    </row>
    <row r="32" s="26" customFormat="true" ht="20.25" hidden="false" customHeight="true" outlineLevel="0" collapsed="false">
      <c r="A32" s="182" t="n">
        <f aca="false">IF(A30="","",IF(MONTH(A30+1)=$C$2,A30+1,""))</f>
        <v>45092</v>
      </c>
      <c r="B32" s="40" t="str">
        <f aca="false">TEXT(A32,"ａａａ")</f>
        <v>ａａａ</v>
      </c>
      <c r="C32" s="70"/>
      <c r="D32" s="148" t="s">
        <v>110</v>
      </c>
      <c r="E32" s="148" t="s">
        <v>110</v>
      </c>
      <c r="F32" s="49"/>
      <c r="G32" s="22"/>
      <c r="H32" s="41"/>
      <c r="I32" s="35"/>
    </row>
    <row r="33" s="26" customFormat="true" ht="20.25" hidden="false" customHeight="true" outlineLevel="0" collapsed="false">
      <c r="A33" s="182"/>
      <c r="B33" s="40"/>
      <c r="C33" s="70"/>
      <c r="D33" s="148"/>
      <c r="E33" s="148"/>
      <c r="F33" s="52"/>
      <c r="G33" s="22"/>
      <c r="H33" s="191"/>
      <c r="I33" s="57"/>
    </row>
    <row r="34" s="26" customFormat="true" ht="20.25" hidden="false" customHeight="true" outlineLevel="0" collapsed="false">
      <c r="A34" s="182" t="n">
        <f aca="false">IF(A32="","",IF(MONTH(A32+1)=$C$2,A32+1,""))</f>
        <v>45093</v>
      </c>
      <c r="B34" s="40" t="str">
        <f aca="false">TEXT(A34,"ａａａ")</f>
        <v>ａａａ</v>
      </c>
      <c r="C34" s="192"/>
      <c r="D34" s="22"/>
      <c r="E34" s="42"/>
      <c r="F34" s="43"/>
      <c r="G34" s="25" t="s">
        <v>111</v>
      </c>
      <c r="H34" s="84"/>
      <c r="I34" s="35"/>
    </row>
    <row r="35" s="26" customFormat="true" ht="20.25" hidden="false" customHeight="true" outlineLevel="0" collapsed="false">
      <c r="A35" s="182"/>
      <c r="B35" s="40"/>
      <c r="C35" s="192"/>
      <c r="D35" s="22"/>
      <c r="E35" s="23"/>
      <c r="F35" s="38"/>
      <c r="G35" s="25"/>
      <c r="H35" s="84"/>
      <c r="I35" s="61"/>
    </row>
    <row r="36" s="26" customFormat="true" ht="20.25" hidden="false" customHeight="true" outlineLevel="0" collapsed="false">
      <c r="A36" s="183" t="n">
        <f aca="false">IF(A34="","",IF(MONTH(A34+1)=$C$2,A34+1,""))</f>
        <v>45094</v>
      </c>
      <c r="B36" s="20" t="str">
        <f aca="false">TEXT(A36,"ａａａ")</f>
        <v>ａａａ</v>
      </c>
      <c r="C36" s="193"/>
      <c r="D36" s="85"/>
      <c r="E36" s="22"/>
      <c r="F36" s="63" t="s">
        <v>107</v>
      </c>
      <c r="G36" s="64" t="s">
        <v>112</v>
      </c>
      <c r="H36" s="84"/>
      <c r="I36" s="35"/>
    </row>
    <row r="37" s="26" customFormat="true" ht="20.25" hidden="false" customHeight="true" outlineLevel="0" collapsed="false">
      <c r="A37" s="183"/>
      <c r="B37" s="20"/>
      <c r="C37" s="193"/>
      <c r="D37" s="85"/>
      <c r="E37" s="22"/>
      <c r="F37" s="63"/>
      <c r="G37" s="89" t="s">
        <v>113</v>
      </c>
      <c r="H37" s="84"/>
      <c r="I37" s="57"/>
    </row>
    <row r="38" s="26" customFormat="true" ht="20.25" hidden="false" customHeight="true" outlineLevel="0" collapsed="false">
      <c r="A38" s="184" t="n">
        <f aca="false">IF(A36="","",IF(MONTH(A36+1)=$C$2,A36+1,""))</f>
        <v>45095</v>
      </c>
      <c r="B38" s="32" t="str">
        <f aca="false">TEXT(A38,"ａａａ")</f>
        <v>ａａａ</v>
      </c>
      <c r="C38" s="194"/>
      <c r="D38" s="22"/>
      <c r="E38" s="22"/>
      <c r="F38" s="195" t="s">
        <v>114</v>
      </c>
      <c r="G38" s="83" t="s">
        <v>115</v>
      </c>
      <c r="H38" s="187"/>
      <c r="I38" s="61"/>
    </row>
    <row r="39" s="26" customFormat="true" ht="20.25" hidden="false" customHeight="true" outlineLevel="0" collapsed="false">
      <c r="A39" s="184"/>
      <c r="B39" s="32"/>
      <c r="C39" s="194"/>
      <c r="D39" s="22"/>
      <c r="E39" s="22"/>
      <c r="F39" s="83" t="s">
        <v>116</v>
      </c>
      <c r="G39" s="83" t="s">
        <v>117</v>
      </c>
      <c r="H39" s="187"/>
      <c r="I39" s="61"/>
    </row>
    <row r="40" s="26" customFormat="true" ht="20.25" hidden="false" customHeight="true" outlineLevel="0" collapsed="false">
      <c r="A40" s="184"/>
      <c r="B40" s="32"/>
      <c r="C40" s="194"/>
      <c r="D40" s="22"/>
      <c r="E40" s="22"/>
      <c r="F40" s="57" t="s">
        <v>118</v>
      </c>
      <c r="G40" s="28" t="s">
        <v>119</v>
      </c>
      <c r="H40" s="28"/>
      <c r="I40" s="57"/>
    </row>
    <row r="41" s="26" customFormat="true" ht="20.25" hidden="false" customHeight="true" outlineLevel="0" collapsed="false">
      <c r="A41" s="182" t="n">
        <f aca="false">IF(A38="","",IF(MONTH(A38+1)=$C$2,A38+1,""))</f>
        <v>45096</v>
      </c>
      <c r="B41" s="40" t="str">
        <f aca="false">TEXT(A41,"ａａａ")</f>
        <v>ａａａ</v>
      </c>
      <c r="C41" s="196"/>
      <c r="D41" s="42"/>
      <c r="E41" s="42"/>
      <c r="F41" s="43"/>
      <c r="G41" s="42"/>
      <c r="H41" s="42"/>
      <c r="I41" s="35"/>
    </row>
    <row r="42" s="26" customFormat="true" ht="21" hidden="false" customHeight="true" outlineLevel="0" collapsed="false">
      <c r="A42" s="182"/>
      <c r="B42" s="40"/>
      <c r="C42" s="44"/>
      <c r="D42" s="28"/>
      <c r="E42" s="28"/>
      <c r="F42" s="52"/>
      <c r="G42" s="28"/>
      <c r="H42" s="28"/>
      <c r="I42" s="147"/>
    </row>
    <row r="43" s="26" customFormat="true" ht="21" hidden="false" customHeight="true" outlineLevel="0" collapsed="false">
      <c r="A43" s="182" t="n">
        <f aca="false">IF(A41="","",IF(MONTH(A41+1)=$C$2,A41+1,""))</f>
        <v>45097</v>
      </c>
      <c r="B43" s="40" t="str">
        <f aca="false">TEXT(A43,"ａａａ")</f>
        <v>ａａａ</v>
      </c>
      <c r="C43" s="55"/>
      <c r="D43" s="22"/>
      <c r="E43" s="42"/>
      <c r="F43" s="35"/>
      <c r="G43" s="25" t="s">
        <v>120</v>
      </c>
      <c r="H43" s="42"/>
      <c r="I43" s="42"/>
    </row>
    <row r="44" s="26" customFormat="true" ht="21" hidden="false" customHeight="true" outlineLevel="0" collapsed="false">
      <c r="A44" s="182"/>
      <c r="B44" s="40"/>
      <c r="C44" s="55"/>
      <c r="D44" s="22"/>
      <c r="E44" s="28"/>
      <c r="F44" s="57"/>
      <c r="G44" s="25"/>
      <c r="H44" s="74"/>
      <c r="I44" s="147"/>
    </row>
    <row r="45" s="26" customFormat="true" ht="20.25" hidden="false" customHeight="true" outlineLevel="0" collapsed="false">
      <c r="A45" s="182" t="n">
        <f aca="false">IF(A43="","",IF(MONTH(A43+1)=$C$2,A43+1,""))</f>
        <v>45098</v>
      </c>
      <c r="B45" s="40" t="str">
        <f aca="false">TEXT(A45,"ａａａ")</f>
        <v>ａａａ</v>
      </c>
      <c r="C45" s="185"/>
      <c r="D45" s="42"/>
      <c r="E45" s="42"/>
      <c r="F45" s="35"/>
      <c r="G45" s="42"/>
      <c r="H45" s="58"/>
      <c r="I45" s="135"/>
    </row>
    <row r="46" s="26" customFormat="true" ht="20.25" hidden="false" customHeight="true" outlineLevel="0" collapsed="false">
      <c r="A46" s="182"/>
      <c r="B46" s="40"/>
      <c r="C46" s="185"/>
      <c r="D46" s="28"/>
      <c r="E46" s="28"/>
      <c r="F46" s="52"/>
      <c r="G46" s="28"/>
      <c r="H46" s="74"/>
      <c r="I46" s="135"/>
    </row>
    <row r="47" s="26" customFormat="true" ht="21" hidden="false" customHeight="true" outlineLevel="0" collapsed="false">
      <c r="A47" s="182" t="n">
        <f aca="false">IF(A45="","",IF(MONTH(A45+1)=$C$2,A45+1,""))</f>
        <v>45099</v>
      </c>
      <c r="B47" s="40" t="str">
        <f aca="false">TEXT(A47,"ａａａ")</f>
        <v>ａａａ</v>
      </c>
      <c r="C47" s="197"/>
      <c r="D47" s="42"/>
      <c r="E47" s="22"/>
      <c r="F47" s="35"/>
      <c r="G47" s="22"/>
      <c r="H47" s="22"/>
      <c r="I47" s="35"/>
    </row>
    <row r="48" s="26" customFormat="true" ht="21" hidden="false" customHeight="true" outlineLevel="0" collapsed="false">
      <c r="A48" s="182"/>
      <c r="B48" s="40"/>
      <c r="C48" s="197"/>
      <c r="D48" s="28"/>
      <c r="E48" s="22"/>
      <c r="F48" s="52"/>
      <c r="G48" s="22"/>
      <c r="H48" s="22"/>
      <c r="I48" s="147"/>
    </row>
    <row r="49" s="26" customFormat="true" ht="20.25" hidden="false" customHeight="true" outlineLevel="0" collapsed="false">
      <c r="A49" s="182" t="n">
        <f aca="false">IF(A47="","",IF(MONTH(A47+1)=$C$2,A47+1,""))</f>
        <v>45100</v>
      </c>
      <c r="B49" s="40" t="str">
        <f aca="false">TEXT(A49,"ａａａ")</f>
        <v>ａａａ</v>
      </c>
      <c r="C49" s="133"/>
      <c r="D49" s="22"/>
      <c r="E49" s="42"/>
      <c r="F49" s="43"/>
      <c r="G49" s="22"/>
      <c r="H49" s="58"/>
      <c r="I49" s="135"/>
    </row>
    <row r="50" s="26" customFormat="true" ht="20.25" hidden="false" customHeight="true" outlineLevel="0" collapsed="false">
      <c r="A50" s="182"/>
      <c r="B50" s="40"/>
      <c r="C50" s="133"/>
      <c r="D50" s="22"/>
      <c r="E50" s="28"/>
      <c r="F50" s="75"/>
      <c r="G50" s="22"/>
      <c r="H50" s="74"/>
      <c r="I50" s="135"/>
    </row>
    <row r="51" s="26" customFormat="true" ht="20.25" hidden="false" customHeight="true" outlineLevel="0" collapsed="false">
      <c r="A51" s="183" t="n">
        <f aca="false">IF(A49="","",IF(MONTH(A49+1)=$C$2,A49+1,""))</f>
        <v>45101</v>
      </c>
      <c r="B51" s="20" t="str">
        <f aca="false">TEXT(A51,"ａａａ")</f>
        <v>ａａａ</v>
      </c>
      <c r="C51" s="84" t="s">
        <v>121</v>
      </c>
      <c r="D51" s="22" t="s">
        <v>13</v>
      </c>
      <c r="E51" s="25" t="s">
        <v>106</v>
      </c>
      <c r="F51" s="85" t="s">
        <v>122</v>
      </c>
      <c r="G51" s="25" t="s">
        <v>123</v>
      </c>
      <c r="H51" s="42"/>
      <c r="I51" s="135"/>
    </row>
    <row r="52" s="26" customFormat="true" ht="20.25" hidden="false" customHeight="true" outlineLevel="0" collapsed="false">
      <c r="A52" s="183"/>
      <c r="B52" s="20"/>
      <c r="C52" s="84"/>
      <c r="D52" s="84"/>
      <c r="E52" s="84"/>
      <c r="F52" s="85"/>
      <c r="G52" s="25"/>
      <c r="H52" s="28"/>
      <c r="I52" s="135"/>
    </row>
    <row r="53" s="26" customFormat="true" ht="20.25" hidden="false" customHeight="true" outlineLevel="0" collapsed="false">
      <c r="A53" s="198" t="n">
        <f aca="false">IF(A51="","",IF(MONTH(A51+1)=$C$2,A51+1,""))</f>
        <v>45102</v>
      </c>
      <c r="B53" s="199" t="str">
        <f aca="false">TEXT(A53,"ａａａ")</f>
        <v>ａａａ</v>
      </c>
      <c r="C53" s="25" t="s">
        <v>124</v>
      </c>
      <c r="D53" s="25" t="s">
        <v>124</v>
      </c>
      <c r="E53" s="25" t="s">
        <v>125</v>
      </c>
      <c r="F53" s="42"/>
      <c r="G53" s="83" t="s">
        <v>115</v>
      </c>
      <c r="H53" s="42"/>
      <c r="I53" s="45"/>
    </row>
    <row r="54" s="26" customFormat="true" ht="20.25" hidden="false" customHeight="true" outlineLevel="0" collapsed="false">
      <c r="A54" s="198"/>
      <c r="B54" s="199"/>
      <c r="C54" s="25"/>
      <c r="D54" s="25"/>
      <c r="E54" s="25"/>
      <c r="F54" s="75"/>
      <c r="G54" s="83" t="s">
        <v>36</v>
      </c>
      <c r="H54" s="23"/>
      <c r="I54" s="45"/>
    </row>
    <row r="55" s="26" customFormat="true" ht="21" hidden="false" customHeight="true" outlineLevel="0" collapsed="false">
      <c r="A55" s="182" t="n">
        <f aca="false">IF(A53="","",IF(MONTH(A53+1)=$C$2,A53+1,""))</f>
        <v>45103</v>
      </c>
      <c r="B55" s="40" t="str">
        <f aca="false">TEXT(A55,"ａａａ")</f>
        <v>ａａａ</v>
      </c>
      <c r="C55" s="55"/>
      <c r="D55" s="42"/>
      <c r="E55" s="22"/>
      <c r="F55" s="42"/>
      <c r="G55" s="42"/>
      <c r="H55" s="34"/>
      <c r="I55" s="42"/>
    </row>
    <row r="56" s="26" customFormat="true" ht="21" hidden="false" customHeight="true" outlineLevel="0" collapsed="false">
      <c r="A56" s="182"/>
      <c r="B56" s="40"/>
      <c r="C56" s="55"/>
      <c r="D56" s="28"/>
      <c r="E56" s="22"/>
      <c r="F56" s="23"/>
      <c r="G56" s="28"/>
      <c r="H56" s="34"/>
      <c r="I56" s="23"/>
    </row>
    <row r="57" s="26" customFormat="true" ht="21" hidden="false" customHeight="true" outlineLevel="0" collapsed="false">
      <c r="A57" s="182" t="n">
        <f aca="false">IF(A55="","",IF(MONTH(A55+1)=$C$2,A55+1,""))</f>
        <v>45104</v>
      </c>
      <c r="B57" s="40" t="str">
        <f aca="false">TEXT(A57,"ａａａ")</f>
        <v>ａａａ</v>
      </c>
      <c r="C57" s="55"/>
      <c r="D57" s="22"/>
      <c r="E57" s="22"/>
      <c r="F57" s="43"/>
      <c r="G57" s="42"/>
      <c r="H57" s="34"/>
      <c r="I57" s="42"/>
    </row>
    <row r="58" s="26" customFormat="true" ht="21" hidden="false" customHeight="true" outlineLevel="0" collapsed="false">
      <c r="A58" s="182"/>
      <c r="B58" s="40"/>
      <c r="C58" s="55"/>
      <c r="D58" s="22"/>
      <c r="E58" s="22"/>
      <c r="F58" s="75"/>
      <c r="G58" s="23"/>
      <c r="H58" s="34"/>
      <c r="I58" s="28"/>
    </row>
    <row r="59" s="26" customFormat="true" ht="21" hidden="false" customHeight="true" outlineLevel="0" collapsed="false">
      <c r="A59" s="182" t="n">
        <f aca="false">IF(A57="","",IF(MONTH(A57+1)=$C$2,A57+1,""))</f>
        <v>45105</v>
      </c>
      <c r="B59" s="40" t="str">
        <f aca="false">TEXT(A59,"ａａａ")</f>
        <v>ａａａ</v>
      </c>
      <c r="C59" s="200" t="s">
        <v>126</v>
      </c>
      <c r="D59" s="42"/>
      <c r="E59" s="22"/>
      <c r="F59" s="43"/>
      <c r="G59" s="42"/>
      <c r="H59" s="58"/>
      <c r="I59" s="22"/>
    </row>
    <row r="60" s="26" customFormat="true" ht="21" hidden="false" customHeight="true" outlineLevel="0" collapsed="false">
      <c r="A60" s="182"/>
      <c r="B60" s="40"/>
      <c r="C60" s="200"/>
      <c r="D60" s="23"/>
      <c r="E60" s="22"/>
      <c r="F60" s="38"/>
      <c r="G60" s="23"/>
      <c r="H60" s="72"/>
      <c r="I60" s="22"/>
    </row>
    <row r="61" s="26" customFormat="true" ht="21" hidden="false" customHeight="true" outlineLevel="0" collapsed="false">
      <c r="A61" s="182" t="n">
        <f aca="false">IF(A59="","",IF(MONTH(A59+1)=$C$2,A59+1,""))</f>
        <v>45106</v>
      </c>
      <c r="B61" s="40" t="str">
        <f aca="false">TEXT(A61,"ａａａ")</f>
        <v>ａａａ</v>
      </c>
      <c r="C61" s="55"/>
      <c r="D61" s="22"/>
      <c r="E61" s="22"/>
      <c r="F61" s="43"/>
      <c r="G61" s="22"/>
      <c r="H61" s="25" t="s">
        <v>126</v>
      </c>
      <c r="I61" s="42"/>
    </row>
    <row r="62" s="26" customFormat="true" ht="21" hidden="false" customHeight="true" outlineLevel="0" collapsed="false">
      <c r="A62" s="182"/>
      <c r="B62" s="40"/>
      <c r="C62" s="55"/>
      <c r="D62" s="22"/>
      <c r="E62" s="22"/>
      <c r="F62" s="38"/>
      <c r="G62" s="22"/>
      <c r="H62" s="25"/>
      <c r="I62" s="28"/>
    </row>
    <row r="63" s="26" customFormat="true" ht="20.25" hidden="false" customHeight="true" outlineLevel="0" collapsed="false">
      <c r="A63" s="182" t="n">
        <f aca="false">IF(A61="","",IF(MONTH(A61+1)=$C$2,A61+1,""))</f>
        <v>45107</v>
      </c>
      <c r="B63" s="40" t="str">
        <f aca="false">TEXT(A63,"ａａａ")</f>
        <v>ａａａ</v>
      </c>
      <c r="C63" s="55"/>
      <c r="D63" s="22"/>
      <c r="E63" s="42"/>
      <c r="F63" s="85" t="s">
        <v>127</v>
      </c>
      <c r="G63" s="42"/>
      <c r="H63" s="42"/>
      <c r="I63" s="22"/>
    </row>
    <row r="64" s="26" customFormat="true" ht="20.25" hidden="false" customHeight="true" outlineLevel="0" collapsed="false">
      <c r="A64" s="182"/>
      <c r="B64" s="40"/>
      <c r="C64" s="55"/>
      <c r="D64" s="22"/>
      <c r="E64" s="28"/>
      <c r="F64" s="85"/>
      <c r="G64" s="28"/>
      <c r="H64" s="28"/>
      <c r="I64" s="22"/>
    </row>
    <row r="65" customFormat="false" ht="41.25" hidden="false" customHeight="true" outlineLevel="0" collapsed="false">
      <c r="A65" s="107" t="str">
        <f aca="false">IF(A63="","",IF(MONTH(A63+1)=$C$2,A63+1,""))</f>
        <v/>
      </c>
      <c r="B65" s="11" t="str">
        <f aca="false">TEXT(A65,"ａａａ")</f>
        <v/>
      </c>
      <c r="C65" s="108"/>
      <c r="D65" s="109"/>
      <c r="E65" s="110"/>
      <c r="F65" s="111"/>
      <c r="G65" s="109"/>
      <c r="H65" s="111"/>
      <c r="I65" s="111"/>
    </row>
    <row r="66" customFormat="false" ht="16.5" hidden="false" customHeight="false" outlineLevel="0" collapsed="false">
      <c r="C66" s="113" t="s">
        <v>128</v>
      </c>
      <c r="D66" s="113"/>
      <c r="E66" s="113"/>
      <c r="F66" s="113"/>
    </row>
    <row r="67" customFormat="false" ht="16.5" hidden="false" customHeight="false" outlineLevel="0" collapsed="false">
      <c r="C67" s="113"/>
      <c r="D67" s="113"/>
      <c r="E67" s="113"/>
      <c r="F67" s="113"/>
    </row>
    <row r="68" customFormat="false" ht="16.5" hidden="false" customHeight="false" outlineLevel="0" collapsed="false">
      <c r="C68" s="113"/>
      <c r="D68" s="113"/>
      <c r="E68" s="113"/>
      <c r="F68" s="113"/>
    </row>
  </sheetData>
  <mergeCells count="168">
    <mergeCell ref="H1:I1"/>
    <mergeCell ref="A4:A5"/>
    <mergeCell ref="B4:B5"/>
    <mergeCell ref="C4:C5"/>
    <mergeCell ref="E4:E5"/>
    <mergeCell ref="F4:F5"/>
    <mergeCell ref="G4:G5"/>
    <mergeCell ref="A6:A7"/>
    <mergeCell ref="B6:B7"/>
    <mergeCell ref="E6:E7"/>
    <mergeCell ref="G6:G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F12:F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F20:F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G24:G25"/>
    <mergeCell ref="A26:A27"/>
    <mergeCell ref="B26:B27"/>
    <mergeCell ref="G26:G27"/>
    <mergeCell ref="A28:A29"/>
    <mergeCell ref="B28:B29"/>
    <mergeCell ref="C28:C29"/>
    <mergeCell ref="G28:G29"/>
    <mergeCell ref="A30:A31"/>
    <mergeCell ref="B30:B31"/>
    <mergeCell ref="C30:C31"/>
    <mergeCell ref="A32:A33"/>
    <mergeCell ref="B32:B33"/>
    <mergeCell ref="C32:C33"/>
    <mergeCell ref="D32:D33"/>
    <mergeCell ref="E32:E33"/>
    <mergeCell ref="G32:G33"/>
    <mergeCell ref="A34:A35"/>
    <mergeCell ref="B34:B35"/>
    <mergeCell ref="C34:C35"/>
    <mergeCell ref="D34:D35"/>
    <mergeCell ref="G34:G35"/>
    <mergeCell ref="H34:H35"/>
    <mergeCell ref="A36:A37"/>
    <mergeCell ref="B36:B37"/>
    <mergeCell ref="C36:C37"/>
    <mergeCell ref="D36:D37"/>
    <mergeCell ref="E36:E37"/>
    <mergeCell ref="F36:F37"/>
    <mergeCell ref="H36:H37"/>
    <mergeCell ref="A38:A40"/>
    <mergeCell ref="B38:B40"/>
    <mergeCell ref="C38:C40"/>
    <mergeCell ref="D38:D40"/>
    <mergeCell ref="E38:E40"/>
    <mergeCell ref="A41:A42"/>
    <mergeCell ref="B41:B42"/>
    <mergeCell ref="A43:A44"/>
    <mergeCell ref="B43:B44"/>
    <mergeCell ref="C43:C44"/>
    <mergeCell ref="D43:D44"/>
    <mergeCell ref="G43:G44"/>
    <mergeCell ref="A45:A46"/>
    <mergeCell ref="B45:B46"/>
    <mergeCell ref="C45:C46"/>
    <mergeCell ref="I45:I46"/>
    <mergeCell ref="A47:A48"/>
    <mergeCell ref="B47:B48"/>
    <mergeCell ref="C47:C48"/>
    <mergeCell ref="E47:E48"/>
    <mergeCell ref="G47:G48"/>
    <mergeCell ref="H47:H48"/>
    <mergeCell ref="A49:A50"/>
    <mergeCell ref="B49:B50"/>
    <mergeCell ref="C49:C50"/>
    <mergeCell ref="D49:D50"/>
    <mergeCell ref="G49:G50"/>
    <mergeCell ref="I49:I50"/>
    <mergeCell ref="A51:A52"/>
    <mergeCell ref="B51:B52"/>
    <mergeCell ref="C51:C52"/>
    <mergeCell ref="D51:D52"/>
    <mergeCell ref="E51:E52"/>
    <mergeCell ref="F51:F52"/>
    <mergeCell ref="G51:G52"/>
    <mergeCell ref="I51:I52"/>
    <mergeCell ref="A53:A54"/>
    <mergeCell ref="B53:B54"/>
    <mergeCell ref="C53:C54"/>
    <mergeCell ref="D53:D54"/>
    <mergeCell ref="E53:E54"/>
    <mergeCell ref="A55:A56"/>
    <mergeCell ref="B55:B56"/>
    <mergeCell ref="C55:C56"/>
    <mergeCell ref="E55:E56"/>
    <mergeCell ref="H55:H56"/>
    <mergeCell ref="A57:A58"/>
    <mergeCell ref="B57:B58"/>
    <mergeCell ref="C57:C58"/>
    <mergeCell ref="D57:D58"/>
    <mergeCell ref="E57:E58"/>
    <mergeCell ref="H57:H58"/>
    <mergeCell ref="A59:A60"/>
    <mergeCell ref="B59:B60"/>
    <mergeCell ref="C59:C60"/>
    <mergeCell ref="E59:E60"/>
    <mergeCell ref="I59:I60"/>
    <mergeCell ref="A61:A62"/>
    <mergeCell ref="B61:B62"/>
    <mergeCell ref="C61:C62"/>
    <mergeCell ref="D61:D62"/>
    <mergeCell ref="E61:E62"/>
    <mergeCell ref="G61:G62"/>
    <mergeCell ref="H61:H62"/>
    <mergeCell ref="A63:A64"/>
    <mergeCell ref="B63:B64"/>
    <mergeCell ref="C63:C64"/>
    <mergeCell ref="D63:D64"/>
    <mergeCell ref="F63:F64"/>
    <mergeCell ref="I63:I64"/>
    <mergeCell ref="C66:F68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5.12"/>
    <col collapsed="false" customWidth="true" hidden="false" outlineLevel="0" max="5" min="4" style="3" width="41.62"/>
    <col collapsed="false" customWidth="true" hidden="false" outlineLevel="0" max="7" min="6" style="3" width="48.36"/>
    <col collapsed="false" customWidth="true" hidden="false" outlineLevel="0" max="8" min="8" style="114" width="32.62"/>
    <col collapsed="false" customWidth="true" hidden="false" outlineLevel="0" max="9" min="9" style="3" width="32.62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B1" s="5"/>
      <c r="C1" s="10"/>
      <c r="H1" s="7" t="s">
        <v>129</v>
      </c>
      <c r="I1" s="7"/>
      <c r="J1" s="8" t="s">
        <v>2</v>
      </c>
      <c r="K1" s="9" t="n">
        <f aca="false">4月!K1</f>
        <v>2023</v>
      </c>
    </row>
    <row r="2" s="4" customFormat="true" ht="32.25" hidden="true" customHeight="true" outlineLevel="0" collapsed="false">
      <c r="B2" s="5"/>
      <c r="C2" s="10" t="n">
        <v>7</v>
      </c>
      <c r="H2" s="175"/>
      <c r="I2" s="11"/>
      <c r="J2" s="8"/>
      <c r="K2" s="9"/>
    </row>
    <row r="3" s="18" customFormat="true" ht="30" hidden="false" customHeight="true" outlineLevel="0" collapsed="false">
      <c r="A3" s="176" t="s">
        <v>3</v>
      </c>
      <c r="B3" s="176" t="s">
        <v>4</v>
      </c>
      <c r="C3" s="177" t="str">
        <f aca="false">4月!C3</f>
        <v>JIT リサイクルインク スタジアム</v>
      </c>
      <c r="D3" s="178" t="s">
        <v>6</v>
      </c>
      <c r="E3" s="178" t="s">
        <v>7</v>
      </c>
      <c r="F3" s="178" t="s">
        <v>8</v>
      </c>
      <c r="G3" s="179" t="s">
        <v>9</v>
      </c>
      <c r="H3" s="178" t="s">
        <v>10</v>
      </c>
      <c r="I3" s="17" t="s">
        <v>11</v>
      </c>
    </row>
    <row r="4" s="26" customFormat="true" ht="20.25" hidden="false" customHeight="true" outlineLevel="0" collapsed="false">
      <c r="A4" s="201" t="n">
        <f aca="false">DATE($K$1,$C$2,1)</f>
        <v>45108</v>
      </c>
      <c r="B4" s="202" t="str">
        <f aca="false">TEXT(A4,"ａａａ")</f>
        <v>ａａａ</v>
      </c>
      <c r="C4" s="25" t="s">
        <v>130</v>
      </c>
      <c r="D4" s="25" t="s">
        <v>40</v>
      </c>
      <c r="E4" s="89" t="s">
        <v>131</v>
      </c>
      <c r="F4" s="138" t="s">
        <v>132</v>
      </c>
      <c r="G4" s="89" t="s">
        <v>133</v>
      </c>
      <c r="H4" s="72"/>
      <c r="I4" s="45"/>
    </row>
    <row r="5" s="26" customFormat="true" ht="20.25" hidden="false" customHeight="true" outlineLevel="0" collapsed="false">
      <c r="A5" s="201"/>
      <c r="B5" s="202"/>
      <c r="C5" s="25"/>
      <c r="D5" s="25"/>
      <c r="E5" s="25"/>
      <c r="F5" s="138"/>
      <c r="G5" s="89"/>
      <c r="H5" s="74"/>
      <c r="I5" s="147"/>
    </row>
    <row r="6" s="26" customFormat="true" ht="20.25" hidden="false" customHeight="true" outlineLevel="0" collapsed="false">
      <c r="A6" s="184" t="n">
        <f aca="false">IF(A4="","",IF(MONTH(A4+1)=$C$2,A4+1,""))</f>
        <v>45109</v>
      </c>
      <c r="B6" s="32" t="str">
        <f aca="false">TEXT(A6,"ａａａ")</f>
        <v>ａａａ</v>
      </c>
      <c r="C6" s="22"/>
      <c r="D6" s="25" t="s">
        <v>17</v>
      </c>
      <c r="E6" s="25" t="s">
        <v>125</v>
      </c>
      <c r="F6" s="35"/>
      <c r="G6" s="64" t="s">
        <v>115</v>
      </c>
      <c r="H6" s="58"/>
      <c r="I6" s="68"/>
    </row>
    <row r="7" s="26" customFormat="true" ht="20.25" hidden="false" customHeight="true" outlineLevel="0" collapsed="false">
      <c r="A7" s="184"/>
      <c r="B7" s="32"/>
      <c r="C7" s="22"/>
      <c r="D7" s="22"/>
      <c r="E7" s="22"/>
      <c r="F7" s="38"/>
      <c r="G7" s="89" t="s">
        <v>134</v>
      </c>
      <c r="H7" s="74"/>
      <c r="I7" s="57"/>
    </row>
    <row r="8" s="26" customFormat="true" ht="21" hidden="false" customHeight="true" outlineLevel="0" collapsed="false">
      <c r="A8" s="182" t="n">
        <f aca="false">IF(A6="","",IF(MONTH(A6+1)=$C$2,A6+1,""))</f>
        <v>45110</v>
      </c>
      <c r="B8" s="40" t="str">
        <f aca="false">TEXT(A8,"ａａａ")</f>
        <v>ａａａ</v>
      </c>
      <c r="C8" s="58"/>
      <c r="D8" s="203"/>
      <c r="E8" s="34"/>
      <c r="F8" s="68"/>
      <c r="G8" s="22"/>
      <c r="H8" s="149"/>
      <c r="I8" s="68"/>
    </row>
    <row r="9" s="26" customFormat="true" ht="21" hidden="false" customHeight="true" outlineLevel="0" collapsed="false">
      <c r="A9" s="182"/>
      <c r="B9" s="40"/>
      <c r="C9" s="74"/>
      <c r="D9" s="203"/>
      <c r="E9" s="34"/>
      <c r="F9" s="147"/>
      <c r="G9" s="22"/>
      <c r="H9" s="204"/>
      <c r="I9" s="147"/>
    </row>
    <row r="10" s="26" customFormat="true" ht="21" hidden="false" customHeight="true" outlineLevel="0" collapsed="false">
      <c r="A10" s="182" t="n">
        <f aca="false">IF(A8="","",IF(MONTH(A8+1)=$C$2,A8+1,""))</f>
        <v>45111</v>
      </c>
      <c r="B10" s="40" t="str">
        <f aca="false">TEXT(A10,"ａａａ")</f>
        <v>ａａａ</v>
      </c>
      <c r="C10" s="58"/>
      <c r="D10" s="42"/>
      <c r="E10" s="42"/>
      <c r="F10" s="49"/>
      <c r="G10" s="22"/>
      <c r="H10" s="205"/>
      <c r="I10" s="68"/>
    </row>
    <row r="11" s="26" customFormat="true" ht="21" hidden="false" customHeight="true" outlineLevel="0" collapsed="false">
      <c r="A11" s="182"/>
      <c r="B11" s="40"/>
      <c r="C11" s="74"/>
      <c r="D11" s="28"/>
      <c r="E11" s="28"/>
      <c r="F11" s="52"/>
      <c r="G11" s="22"/>
      <c r="H11" s="206"/>
      <c r="I11" s="147"/>
    </row>
    <row r="12" s="26" customFormat="true" ht="21" hidden="false" customHeight="true" outlineLevel="0" collapsed="false">
      <c r="A12" s="182" t="n">
        <f aca="false">IF(A10="","",IF(MONTH(A10+1)=$C$2,A10+1,""))</f>
        <v>45112</v>
      </c>
      <c r="B12" s="40" t="str">
        <f aca="false">TEXT(A12,"ａａａ")</f>
        <v>ａａａ</v>
      </c>
      <c r="C12" s="84" t="s">
        <v>135</v>
      </c>
      <c r="D12" s="55" t="s">
        <v>13</v>
      </c>
      <c r="E12" s="22"/>
      <c r="F12" s="35"/>
      <c r="G12" s="22"/>
      <c r="H12" s="207"/>
      <c r="I12" s="35"/>
    </row>
    <row r="13" s="26" customFormat="true" ht="21" hidden="false" customHeight="true" outlineLevel="0" collapsed="false">
      <c r="A13" s="182"/>
      <c r="B13" s="40"/>
      <c r="C13" s="84"/>
      <c r="D13" s="55"/>
      <c r="E13" s="22"/>
      <c r="F13" s="57"/>
      <c r="G13" s="22"/>
      <c r="H13" s="207"/>
      <c r="I13" s="57"/>
    </row>
    <row r="14" s="26" customFormat="true" ht="21" hidden="false" customHeight="true" outlineLevel="0" collapsed="false">
      <c r="A14" s="182" t="n">
        <f aca="false">IF(A12="","",IF(MONTH(A12+1)=$C$2,A12+1,""))</f>
        <v>45113</v>
      </c>
      <c r="B14" s="40" t="str">
        <f aca="false">TEXT(A14,"ａａａ")</f>
        <v>ａａａ</v>
      </c>
      <c r="C14" s="55"/>
      <c r="D14" s="22"/>
      <c r="E14" s="42"/>
      <c r="F14" s="35"/>
      <c r="G14" s="22"/>
      <c r="H14" s="58"/>
      <c r="I14" s="35"/>
    </row>
    <row r="15" s="26" customFormat="true" ht="21" hidden="false" customHeight="true" outlineLevel="0" collapsed="false">
      <c r="A15" s="182"/>
      <c r="B15" s="40"/>
      <c r="C15" s="55"/>
      <c r="D15" s="22"/>
      <c r="E15" s="28"/>
      <c r="F15" s="57"/>
      <c r="G15" s="22"/>
      <c r="H15" s="74"/>
      <c r="I15" s="57"/>
    </row>
    <row r="16" s="26" customFormat="true" ht="21" hidden="false" customHeight="true" outlineLevel="0" collapsed="false">
      <c r="A16" s="182" t="n">
        <f aca="false">IF(A14="","",IF(MONTH(A14+1)=$C$2,A14+1,""))</f>
        <v>45114</v>
      </c>
      <c r="B16" s="40" t="str">
        <f aca="false">TEXT(A16,"ａａａ")</f>
        <v>ａａａ</v>
      </c>
      <c r="C16" s="208"/>
      <c r="D16" s="22"/>
      <c r="E16" s="42"/>
      <c r="F16" s="138" t="s">
        <v>136</v>
      </c>
      <c r="G16" s="42"/>
      <c r="H16" s="58"/>
      <c r="I16" s="68"/>
    </row>
    <row r="17" s="26" customFormat="true" ht="21" hidden="false" customHeight="true" outlineLevel="0" collapsed="false">
      <c r="A17" s="182"/>
      <c r="B17" s="40"/>
      <c r="C17" s="208"/>
      <c r="D17" s="22"/>
      <c r="E17" s="28"/>
      <c r="F17" s="138"/>
      <c r="G17" s="28"/>
      <c r="H17" s="74"/>
      <c r="I17" s="147"/>
    </row>
    <row r="18" s="26" customFormat="true" ht="20.25" hidden="false" customHeight="true" outlineLevel="0" collapsed="false">
      <c r="A18" s="183" t="n">
        <f aca="false">IF(A16="","",IF(MONTH(A16+1)=$C$2,A16+1,""))</f>
        <v>45115</v>
      </c>
      <c r="B18" s="20" t="str">
        <f aca="false">TEXT(A18,"ａａａ")</f>
        <v>ａａａ</v>
      </c>
      <c r="C18" s="209" t="s">
        <v>137</v>
      </c>
      <c r="D18" s="25" t="s">
        <v>137</v>
      </c>
      <c r="E18" s="25" t="s">
        <v>106</v>
      </c>
      <c r="F18" s="138" t="s">
        <v>138</v>
      </c>
      <c r="G18" s="25" t="s">
        <v>139</v>
      </c>
      <c r="H18" s="58"/>
      <c r="I18" s="35"/>
    </row>
    <row r="19" s="26" customFormat="true" ht="20.25" hidden="false" customHeight="true" outlineLevel="0" collapsed="false">
      <c r="A19" s="183"/>
      <c r="B19" s="20"/>
      <c r="C19" s="209"/>
      <c r="D19" s="25"/>
      <c r="E19" s="25"/>
      <c r="F19" s="138"/>
      <c r="G19" s="25"/>
      <c r="H19" s="74"/>
      <c r="I19" s="57"/>
    </row>
    <row r="20" s="26" customFormat="true" ht="20.25" hidden="false" customHeight="true" outlineLevel="0" collapsed="false">
      <c r="A20" s="184" t="n">
        <f aca="false">IF(A18="","",IF(MONTH(A18+1)=$C$2,A18+1,""))</f>
        <v>45116</v>
      </c>
      <c r="B20" s="32" t="str">
        <f aca="false">TEXT(A20,"ａａａ")</f>
        <v>ａａａ</v>
      </c>
      <c r="C20" s="55"/>
      <c r="D20" s="33"/>
      <c r="E20" s="25" t="s">
        <v>140</v>
      </c>
      <c r="F20" s="210" t="s">
        <v>141</v>
      </c>
      <c r="G20" s="83" t="s">
        <v>142</v>
      </c>
      <c r="H20" s="42"/>
      <c r="I20" s="61"/>
    </row>
    <row r="21" s="26" customFormat="true" ht="20.25" hidden="false" customHeight="true" outlineLevel="0" collapsed="false">
      <c r="A21" s="184"/>
      <c r="B21" s="32"/>
      <c r="C21" s="55"/>
      <c r="D21" s="33"/>
      <c r="E21" s="33"/>
      <c r="F21" s="210"/>
      <c r="G21" s="89" t="s">
        <v>143</v>
      </c>
      <c r="H21" s="74"/>
      <c r="I21" s="57"/>
    </row>
    <row r="22" s="26" customFormat="true" ht="21" hidden="false" customHeight="true" outlineLevel="0" collapsed="false">
      <c r="A22" s="182" t="n">
        <f aca="false">IF(A20="","",IF(MONTH(A20+1)=$C$2,A20+1,""))</f>
        <v>45117</v>
      </c>
      <c r="B22" s="40" t="str">
        <f aca="false">TEXT(A22,"ａａａ")</f>
        <v>ａａａ</v>
      </c>
      <c r="C22" s="55"/>
      <c r="D22" s="68"/>
      <c r="E22" s="67"/>
      <c r="F22" s="210" t="s">
        <v>144</v>
      </c>
      <c r="G22" s="22"/>
      <c r="H22" s="22"/>
      <c r="I22" s="35"/>
    </row>
    <row r="23" s="26" customFormat="true" ht="21" hidden="false" customHeight="true" outlineLevel="0" collapsed="false">
      <c r="A23" s="182"/>
      <c r="B23" s="40"/>
      <c r="C23" s="55"/>
      <c r="D23" s="206"/>
      <c r="E23" s="137"/>
      <c r="F23" s="210"/>
      <c r="G23" s="22"/>
      <c r="H23" s="22"/>
      <c r="I23" s="57"/>
    </row>
    <row r="24" s="26" customFormat="true" ht="21" hidden="false" customHeight="true" outlineLevel="0" collapsed="false">
      <c r="A24" s="182" t="n">
        <f aca="false">IF(A22="","",IF(MONTH(A22+1)=$C$2,A22+1,""))</f>
        <v>45118</v>
      </c>
      <c r="B24" s="40" t="str">
        <f aca="false">TEXT(A24,"ａａａ")</f>
        <v>ａａａ</v>
      </c>
      <c r="C24" s="55"/>
      <c r="D24" s="22"/>
      <c r="E24" s="22"/>
      <c r="F24" s="210" t="s">
        <v>141</v>
      </c>
      <c r="G24" s="22"/>
      <c r="H24" s="207"/>
      <c r="I24" s="68"/>
    </row>
    <row r="25" s="26" customFormat="true" ht="21" hidden="false" customHeight="true" outlineLevel="0" collapsed="false">
      <c r="A25" s="182"/>
      <c r="B25" s="40"/>
      <c r="C25" s="55"/>
      <c r="D25" s="22"/>
      <c r="E25" s="22"/>
      <c r="F25" s="210"/>
      <c r="G25" s="22"/>
      <c r="H25" s="207"/>
      <c r="I25" s="45"/>
    </row>
    <row r="26" s="26" customFormat="true" ht="21" hidden="false" customHeight="true" outlineLevel="0" collapsed="false">
      <c r="A26" s="182" t="n">
        <f aca="false">IF(A24="","",IF(MONTH(A24+1)=$C$2,A24+1,""))</f>
        <v>45119</v>
      </c>
      <c r="B26" s="40" t="str">
        <f aca="false">TEXT(A26,"ａａａ")</f>
        <v>ａａａ</v>
      </c>
      <c r="C26" s="211" t="s">
        <v>145</v>
      </c>
      <c r="D26" s="212"/>
      <c r="E26" s="42"/>
      <c r="F26" s="210" t="s">
        <v>141</v>
      </c>
      <c r="G26" s="22"/>
      <c r="H26" s="207"/>
      <c r="I26" s="68"/>
    </row>
    <row r="27" s="26" customFormat="true" ht="21" hidden="false" customHeight="true" outlineLevel="0" collapsed="false">
      <c r="A27" s="182"/>
      <c r="B27" s="40"/>
      <c r="C27" s="211"/>
      <c r="D27" s="212"/>
      <c r="E27" s="28"/>
      <c r="F27" s="210"/>
      <c r="G27" s="22"/>
      <c r="H27" s="207"/>
      <c r="I27" s="45"/>
    </row>
    <row r="28" s="26" customFormat="true" ht="41.25" hidden="false" customHeight="true" outlineLevel="0" collapsed="false">
      <c r="A28" s="182" t="n">
        <f aca="false">IF(A26="","",IF(MONTH(A26+1)=$C$2,A26+1,""))</f>
        <v>45120</v>
      </c>
      <c r="B28" s="40" t="str">
        <f aca="false">TEXT(A28,"ａａａ")</f>
        <v>ａａａ</v>
      </c>
      <c r="C28" s="66"/>
      <c r="D28" s="163"/>
      <c r="E28" s="42"/>
      <c r="F28" s="210" t="s">
        <v>141</v>
      </c>
      <c r="G28" s="42"/>
      <c r="H28" s="42"/>
      <c r="I28" s="125"/>
    </row>
    <row r="29" s="26" customFormat="true" ht="20.25" hidden="false" customHeight="true" outlineLevel="0" collapsed="false">
      <c r="A29" s="182" t="n">
        <f aca="false">IF(A28="","",IF(MONTH(A28+1)=$C$2,A28+1,""))</f>
        <v>45121</v>
      </c>
      <c r="B29" s="40" t="str">
        <f aca="false">TEXT(A29,"ａａａ")</f>
        <v>ａａａ</v>
      </c>
      <c r="C29" s="208"/>
      <c r="D29" s="22"/>
      <c r="E29" s="42"/>
      <c r="F29" s="210" t="s">
        <v>144</v>
      </c>
      <c r="G29" s="22"/>
      <c r="H29" s="22"/>
      <c r="I29" s="35"/>
    </row>
    <row r="30" s="26" customFormat="true" ht="20.25" hidden="false" customHeight="true" outlineLevel="0" collapsed="false">
      <c r="A30" s="182"/>
      <c r="B30" s="40"/>
      <c r="C30" s="208"/>
      <c r="D30" s="22"/>
      <c r="E30" s="28"/>
      <c r="F30" s="210"/>
      <c r="G30" s="22"/>
      <c r="H30" s="22"/>
      <c r="I30" s="61"/>
    </row>
    <row r="31" s="26" customFormat="true" ht="20.25" hidden="false" customHeight="true" outlineLevel="0" collapsed="false">
      <c r="A31" s="183" t="n">
        <f aca="false">IF(A29="","",IF(MONTH(A29+1)=$C$2,A29+1,""))</f>
        <v>45122</v>
      </c>
      <c r="B31" s="20" t="str">
        <f aca="false">TEXT(A31,"ａａａ")</f>
        <v>ａａａ</v>
      </c>
      <c r="C31" s="64" t="s">
        <v>146</v>
      </c>
      <c r="D31" s="64" t="s">
        <v>146</v>
      </c>
      <c r="E31" s="25" t="s">
        <v>17</v>
      </c>
      <c r="F31" s="210" t="s">
        <v>141</v>
      </c>
      <c r="G31" s="25" t="s">
        <v>133</v>
      </c>
      <c r="H31" s="58"/>
      <c r="I31" s="35"/>
    </row>
    <row r="32" s="26" customFormat="true" ht="20.25" hidden="false" customHeight="true" outlineLevel="0" collapsed="false">
      <c r="A32" s="183"/>
      <c r="B32" s="20"/>
      <c r="C32" s="89" t="s">
        <v>104</v>
      </c>
      <c r="D32" s="89" t="s">
        <v>104</v>
      </c>
      <c r="E32" s="25"/>
      <c r="F32" s="210"/>
      <c r="G32" s="25"/>
      <c r="H32" s="72"/>
      <c r="I32" s="61"/>
    </row>
    <row r="33" s="26" customFormat="true" ht="20.25" hidden="false" customHeight="true" outlineLevel="0" collapsed="false">
      <c r="A33" s="184" t="n">
        <f aca="false">IF(A31="","",IF(MONTH(A31+1)=$C$2,A31+1,""))</f>
        <v>45123</v>
      </c>
      <c r="B33" s="32" t="str">
        <f aca="false">TEXT(A33,"ａａａ")</f>
        <v>ａａａ</v>
      </c>
      <c r="C33" s="84" t="s">
        <v>147</v>
      </c>
      <c r="D33" s="22" t="s">
        <v>13</v>
      </c>
      <c r="E33" s="25" t="s">
        <v>148</v>
      </c>
      <c r="F33" s="210" t="s">
        <v>141</v>
      </c>
      <c r="G33" s="25" t="s">
        <v>149</v>
      </c>
      <c r="H33" s="58"/>
      <c r="I33" s="35"/>
    </row>
    <row r="34" s="26" customFormat="true" ht="20.25" hidden="false" customHeight="true" outlineLevel="0" collapsed="false">
      <c r="A34" s="184"/>
      <c r="B34" s="32"/>
      <c r="C34" s="84"/>
      <c r="D34" s="84"/>
      <c r="E34" s="84"/>
      <c r="F34" s="210"/>
      <c r="G34" s="25"/>
      <c r="H34" s="72"/>
      <c r="I34" s="61"/>
    </row>
    <row r="35" s="26" customFormat="true" ht="21" hidden="false" customHeight="true" outlineLevel="0" collapsed="false">
      <c r="A35" s="184" t="n">
        <f aca="false">IF(A33="","",IF(MONTH(A33+1)=$C$2,A33+1,""))</f>
        <v>45124</v>
      </c>
      <c r="B35" s="32" t="str">
        <f aca="false">TEXT(A35,"ａａａ")</f>
        <v>ａａａ</v>
      </c>
      <c r="C35" s="213" t="s">
        <v>146</v>
      </c>
      <c r="D35" s="25" t="s">
        <v>146</v>
      </c>
      <c r="E35" s="25" t="s">
        <v>146</v>
      </c>
      <c r="F35" s="210" t="s">
        <v>141</v>
      </c>
      <c r="G35" s="25" t="s">
        <v>149</v>
      </c>
      <c r="H35" s="58"/>
      <c r="I35" s="35"/>
    </row>
    <row r="36" s="26" customFormat="true" ht="21" hidden="false" customHeight="true" outlineLevel="0" collapsed="false">
      <c r="A36" s="184"/>
      <c r="B36" s="32"/>
      <c r="C36" s="213"/>
      <c r="D36" s="25"/>
      <c r="E36" s="25"/>
      <c r="F36" s="210"/>
      <c r="G36" s="25"/>
      <c r="H36" s="23"/>
      <c r="I36" s="61"/>
    </row>
    <row r="37" s="26" customFormat="true" ht="21" hidden="false" customHeight="true" outlineLevel="0" collapsed="false">
      <c r="A37" s="182" t="n">
        <f aca="false">IF(A35="","",IF(MONTH(A35+1)=$C$2,A35+1,""))</f>
        <v>45125</v>
      </c>
      <c r="B37" s="40" t="str">
        <f aca="false">TEXT(A37,"ａａａ")</f>
        <v>ａａａ</v>
      </c>
      <c r="C37" s="48"/>
      <c r="D37" s="33"/>
      <c r="E37" s="42"/>
      <c r="F37" s="210" t="s">
        <v>144</v>
      </c>
      <c r="G37" s="22"/>
      <c r="H37" s="22"/>
      <c r="I37" s="35"/>
    </row>
    <row r="38" s="26" customFormat="true" ht="21" hidden="false" customHeight="true" outlineLevel="0" collapsed="false">
      <c r="A38" s="182"/>
      <c r="B38" s="40"/>
      <c r="C38" s="48"/>
      <c r="D38" s="33"/>
      <c r="E38" s="28"/>
      <c r="F38" s="210"/>
      <c r="G38" s="22"/>
      <c r="H38" s="22"/>
      <c r="I38" s="57"/>
    </row>
    <row r="39" s="26" customFormat="true" ht="21" hidden="false" customHeight="true" outlineLevel="0" collapsed="false">
      <c r="A39" s="182" t="n">
        <f aca="false">IF(A37="","",IF(MONTH(A37+1)=$C$2,A37+1,""))</f>
        <v>45126</v>
      </c>
      <c r="B39" s="40" t="str">
        <f aca="false">TEXT(A39,"ａａａ")</f>
        <v>ａａａ</v>
      </c>
      <c r="C39" s="186" t="s">
        <v>150</v>
      </c>
      <c r="D39" s="42"/>
      <c r="E39" s="42"/>
      <c r="F39" s="210" t="s">
        <v>141</v>
      </c>
      <c r="G39" s="42"/>
      <c r="H39" s="205"/>
      <c r="I39" s="68"/>
    </row>
    <row r="40" s="26" customFormat="true" ht="21" hidden="false" customHeight="true" outlineLevel="0" collapsed="false">
      <c r="A40" s="182"/>
      <c r="B40" s="40"/>
      <c r="C40" s="186"/>
      <c r="D40" s="28"/>
      <c r="E40" s="28"/>
      <c r="F40" s="210"/>
      <c r="G40" s="28"/>
      <c r="H40" s="206"/>
      <c r="I40" s="147"/>
    </row>
    <row r="41" s="26" customFormat="true" ht="21" hidden="false" customHeight="true" outlineLevel="0" collapsed="false">
      <c r="A41" s="182" t="n">
        <f aca="false">IF(A39="","",IF(MONTH(A39+1)=$C$2,A39+1,""))</f>
        <v>45127</v>
      </c>
      <c r="B41" s="40" t="str">
        <f aca="false">TEXT(A41,"ａａａ")</f>
        <v>ａａａ</v>
      </c>
      <c r="C41" s="55"/>
      <c r="D41" s="22"/>
      <c r="E41" s="22"/>
      <c r="F41" s="210" t="s">
        <v>141</v>
      </c>
      <c r="G41" s="22"/>
      <c r="H41" s="207"/>
      <c r="I41" s="68"/>
    </row>
    <row r="42" s="26" customFormat="true" ht="21" hidden="false" customHeight="true" outlineLevel="0" collapsed="false">
      <c r="A42" s="182"/>
      <c r="B42" s="40"/>
      <c r="C42" s="55"/>
      <c r="D42" s="22"/>
      <c r="E42" s="22"/>
      <c r="F42" s="210"/>
      <c r="G42" s="22"/>
      <c r="H42" s="207"/>
      <c r="I42" s="147"/>
    </row>
    <row r="43" s="26" customFormat="true" ht="20.25" hidden="false" customHeight="true" outlineLevel="0" collapsed="false">
      <c r="A43" s="182" t="n">
        <f aca="false">IF(A41="","",IF(MONTH(A41+1)=$C$2,A41+1,""))</f>
        <v>45128</v>
      </c>
      <c r="B43" s="40" t="str">
        <f aca="false">TEXT(A43,"ａａａ")</f>
        <v>ａａａ</v>
      </c>
      <c r="C43" s="59"/>
      <c r="D43" s="42"/>
      <c r="E43" s="42"/>
      <c r="F43" s="210" t="s">
        <v>144</v>
      </c>
      <c r="G43" s="22"/>
      <c r="H43" s="207"/>
      <c r="I43" s="35"/>
    </row>
    <row r="44" s="26" customFormat="true" ht="20.25" hidden="false" customHeight="true" outlineLevel="0" collapsed="false">
      <c r="A44" s="182"/>
      <c r="B44" s="40"/>
      <c r="C44" s="44"/>
      <c r="D44" s="28"/>
      <c r="E44" s="28"/>
      <c r="F44" s="210"/>
      <c r="G44" s="22"/>
      <c r="H44" s="207"/>
      <c r="I44" s="57"/>
    </row>
    <row r="45" s="26" customFormat="true" ht="20.25" hidden="false" customHeight="true" outlineLevel="0" collapsed="false">
      <c r="A45" s="183" t="n">
        <f aca="false">IF(A43="","",IF(MONTH(A43+1)=$C$2,A43+1,""))</f>
        <v>45129</v>
      </c>
      <c r="B45" s="20" t="str">
        <f aca="false">TEXT(A45,"ａａａ")</f>
        <v>ａａａ</v>
      </c>
      <c r="C45" s="59"/>
      <c r="D45" s="25" t="s">
        <v>17</v>
      </c>
      <c r="E45" s="42"/>
      <c r="F45" s="210" t="s">
        <v>141</v>
      </c>
      <c r="G45" s="25" t="s">
        <v>151</v>
      </c>
      <c r="H45" s="207"/>
      <c r="I45" s="35"/>
    </row>
    <row r="46" s="26" customFormat="true" ht="20.25" hidden="false" customHeight="true" outlineLevel="0" collapsed="false">
      <c r="A46" s="183"/>
      <c r="B46" s="20"/>
      <c r="C46" s="44"/>
      <c r="D46" s="25"/>
      <c r="E46" s="28"/>
      <c r="F46" s="210"/>
      <c r="G46" s="25"/>
      <c r="H46" s="207"/>
      <c r="I46" s="57"/>
    </row>
    <row r="47" s="26" customFormat="true" ht="21" hidden="false" customHeight="true" outlineLevel="0" collapsed="false">
      <c r="A47" s="184" t="n">
        <f aca="false">IF(A45="","",IF(MONTH(A45+1)=$C$2,A45+1,""))</f>
        <v>45130</v>
      </c>
      <c r="B47" s="32" t="str">
        <f aca="false">TEXT(A47,"ａａａ")</f>
        <v>ａａａ</v>
      </c>
      <c r="C47" s="34" t="s">
        <v>152</v>
      </c>
      <c r="D47" s="34"/>
      <c r="E47" s="34" t="s">
        <v>17</v>
      </c>
      <c r="F47" s="210" t="s">
        <v>144</v>
      </c>
      <c r="G47" s="42"/>
      <c r="H47" s="156"/>
      <c r="I47" s="35"/>
    </row>
    <row r="48" s="26" customFormat="true" ht="21" hidden="false" customHeight="true" outlineLevel="0" collapsed="false">
      <c r="A48" s="184"/>
      <c r="B48" s="184"/>
      <c r="C48" s="34"/>
      <c r="D48" s="34"/>
      <c r="E48" s="34"/>
      <c r="F48" s="210"/>
      <c r="G48" s="28"/>
      <c r="H48" s="157"/>
      <c r="I48" s="57"/>
    </row>
    <row r="49" s="26" customFormat="true" ht="41.25" hidden="false" customHeight="true" outlineLevel="0" collapsed="false">
      <c r="A49" s="182" t="n">
        <f aca="false">IF(A47="","",IF(MONTH(A47+1)=$C$2,A47+1,""))</f>
        <v>45131</v>
      </c>
      <c r="B49" s="40" t="str">
        <f aca="false">TEXT(A49,"ａａａ")</f>
        <v>ａａａ</v>
      </c>
      <c r="C49" s="58"/>
      <c r="D49" s="22"/>
      <c r="E49" s="67"/>
      <c r="F49" s="210" t="s">
        <v>141</v>
      </c>
      <c r="G49" s="42"/>
      <c r="H49" s="68"/>
      <c r="I49" s="68"/>
    </row>
    <row r="50" s="26" customFormat="true" ht="21" hidden="false" customHeight="true" outlineLevel="0" collapsed="false">
      <c r="A50" s="182" t="n">
        <f aca="false">IF(A49="","",IF(MONTH(A49+1)=$C$2,A49+1,""))</f>
        <v>45132</v>
      </c>
      <c r="B50" s="40" t="str">
        <f aca="false">TEXT(A50,"ａａａ")</f>
        <v>ａａａ</v>
      </c>
      <c r="C50" s="55"/>
      <c r="D50" s="25" t="s">
        <v>153</v>
      </c>
      <c r="E50" s="42"/>
      <c r="F50" s="210" t="s">
        <v>144</v>
      </c>
      <c r="G50" s="25" t="s">
        <v>154</v>
      </c>
      <c r="H50" s="34"/>
      <c r="I50" s="68"/>
    </row>
    <row r="51" s="26" customFormat="true" ht="21" hidden="false" customHeight="true" outlineLevel="0" collapsed="false">
      <c r="A51" s="182"/>
      <c r="B51" s="40"/>
      <c r="C51" s="55"/>
      <c r="D51" s="25"/>
      <c r="E51" s="28"/>
      <c r="F51" s="210"/>
      <c r="G51" s="25"/>
      <c r="H51" s="34"/>
      <c r="I51" s="147"/>
    </row>
    <row r="52" s="26" customFormat="true" ht="21" hidden="false" customHeight="true" outlineLevel="0" collapsed="false">
      <c r="A52" s="182" t="n">
        <f aca="false">IF(A50="","",IF(MONTH(A50+1)=$C$2,A50+1,""))</f>
        <v>45133</v>
      </c>
      <c r="B52" s="40" t="str">
        <f aca="false">TEXT(A52,"ａａａ")</f>
        <v>ａａａ</v>
      </c>
      <c r="C52" s="58"/>
      <c r="D52" s="135"/>
      <c r="E52" s="214"/>
      <c r="F52" s="210" t="s">
        <v>144</v>
      </c>
      <c r="G52" s="22"/>
      <c r="H52" s="68"/>
      <c r="I52" s="68"/>
    </row>
    <row r="53" s="26" customFormat="true" ht="21" hidden="false" customHeight="true" outlineLevel="0" collapsed="false">
      <c r="A53" s="182"/>
      <c r="B53" s="40"/>
      <c r="C53" s="215"/>
      <c r="D53" s="135"/>
      <c r="E53" s="214"/>
      <c r="F53" s="210"/>
      <c r="G53" s="22"/>
      <c r="H53" s="23"/>
      <c r="I53" s="45"/>
    </row>
    <row r="54" s="26" customFormat="true" ht="20.25" hidden="false" customHeight="true" outlineLevel="0" collapsed="false">
      <c r="A54" s="182" t="n">
        <f aca="false">IF(A52="","",IF(MONTH(A52+1)=$C$2,A52+1,""))</f>
        <v>45134</v>
      </c>
      <c r="B54" s="40" t="str">
        <f aca="false">TEXT(A54,"ａａａ")</f>
        <v>ａａａ</v>
      </c>
      <c r="C54" s="216" t="s">
        <v>155</v>
      </c>
      <c r="D54" s="25" t="s">
        <v>155</v>
      </c>
      <c r="E54" s="214"/>
      <c r="F54" s="24" t="s">
        <v>156</v>
      </c>
      <c r="G54" s="217" t="s">
        <v>157</v>
      </c>
      <c r="H54" s="42"/>
      <c r="I54" s="68"/>
    </row>
    <row r="55" s="26" customFormat="true" ht="20.25" hidden="false" customHeight="true" outlineLevel="0" collapsed="false">
      <c r="A55" s="182"/>
      <c r="B55" s="40"/>
      <c r="C55" s="216"/>
      <c r="D55" s="25"/>
      <c r="E55" s="214"/>
      <c r="F55" s="24"/>
      <c r="G55" s="217"/>
      <c r="H55" s="42"/>
      <c r="I55" s="45"/>
    </row>
    <row r="56" s="26" customFormat="true" ht="20.25" hidden="false" customHeight="true" outlineLevel="0" collapsed="false">
      <c r="A56" s="182" t="n">
        <f aca="false">IF(A54="","",IF(MONTH(A54+1)=$C$2,A54+1,""))</f>
        <v>45135</v>
      </c>
      <c r="B56" s="40" t="str">
        <f aca="false">TEXT(A56,"ａａａ")</f>
        <v>ａａａ</v>
      </c>
      <c r="C56" s="55"/>
      <c r="D56" s="33"/>
      <c r="E56" s="42"/>
      <c r="F56" s="218" t="s">
        <v>158</v>
      </c>
      <c r="G56" s="25" t="s">
        <v>159</v>
      </c>
      <c r="H56" s="42"/>
      <c r="I56" s="68"/>
    </row>
    <row r="57" s="26" customFormat="true" ht="20.25" hidden="false" customHeight="true" outlineLevel="0" collapsed="false">
      <c r="A57" s="182"/>
      <c r="B57" s="40"/>
      <c r="C57" s="55"/>
      <c r="D57" s="33"/>
      <c r="E57" s="23"/>
      <c r="F57" s="219" t="s">
        <v>160</v>
      </c>
      <c r="G57" s="25"/>
      <c r="H57" s="28"/>
      <c r="I57" s="23"/>
    </row>
    <row r="58" s="26" customFormat="true" ht="20.25" hidden="false" customHeight="true" outlineLevel="0" collapsed="false">
      <c r="A58" s="183" t="n">
        <f aca="false">IF(A56="","",IF(MONTH(A56+1)=$C$2,A56+1,""))</f>
        <v>45136</v>
      </c>
      <c r="B58" s="20" t="str">
        <f aca="false">TEXT(A58,"ａａａ")</f>
        <v>ａａａ</v>
      </c>
      <c r="C58" s="55"/>
      <c r="D58" s="35"/>
      <c r="E58" s="42"/>
      <c r="F58" s="63" t="s">
        <v>161</v>
      </c>
      <c r="G58" s="22"/>
      <c r="H58" s="25" t="s">
        <v>162</v>
      </c>
      <c r="I58" s="42"/>
    </row>
    <row r="59" s="26" customFormat="true" ht="20.25" hidden="false" customHeight="true" outlineLevel="0" collapsed="false">
      <c r="A59" s="183"/>
      <c r="B59" s="20"/>
      <c r="C59" s="55"/>
      <c r="D59" s="57"/>
      <c r="E59" s="28"/>
      <c r="F59" s="63"/>
      <c r="G59" s="22"/>
      <c r="H59" s="22"/>
      <c r="I59" s="28"/>
    </row>
    <row r="60" s="26" customFormat="true" ht="20.25" hidden="false" customHeight="true" outlineLevel="0" collapsed="false">
      <c r="A60" s="184" t="n">
        <f aca="false">IF(A58="","",IF(MONTH(A58+1)=$C$2,A58+1,""))</f>
        <v>45137</v>
      </c>
      <c r="B60" s="32" t="str">
        <f aca="false">TEXT(A60,"ａａａ")</f>
        <v>ａａａ</v>
      </c>
      <c r="C60" s="133"/>
      <c r="D60" s="33"/>
      <c r="E60" s="42"/>
      <c r="F60" s="68"/>
      <c r="G60" s="42"/>
      <c r="H60" s="220" t="s">
        <v>163</v>
      </c>
      <c r="I60" s="68"/>
    </row>
    <row r="61" s="26" customFormat="true" ht="21.95" hidden="false" customHeight="true" outlineLevel="0" collapsed="false">
      <c r="A61" s="184"/>
      <c r="B61" s="32"/>
      <c r="C61" s="133"/>
      <c r="D61" s="33"/>
      <c r="E61" s="28"/>
      <c r="F61" s="147"/>
      <c r="G61" s="28"/>
      <c r="H61" s="220"/>
      <c r="I61" s="147"/>
    </row>
    <row r="62" s="26" customFormat="true" ht="20.25" hidden="false" customHeight="true" outlineLevel="0" collapsed="false">
      <c r="A62" s="182" t="n">
        <f aca="false">IF(A60="","",IF(MONTH(A60+1)=$C$2,A60+1,""))</f>
        <v>45138</v>
      </c>
      <c r="B62" s="40" t="str">
        <f aca="false">TEXT(A62,"ａａａ")</f>
        <v>ａａａ</v>
      </c>
      <c r="C62" s="72"/>
      <c r="D62" s="68"/>
      <c r="E62" s="22"/>
      <c r="F62" s="138" t="s">
        <v>164</v>
      </c>
      <c r="G62" s="22"/>
      <c r="H62" s="35"/>
      <c r="I62" s="45"/>
    </row>
    <row r="63" customFormat="false" ht="20.25" hidden="false" customHeight="true" outlineLevel="0" collapsed="false">
      <c r="A63" s="182"/>
      <c r="B63" s="40"/>
      <c r="C63" s="44"/>
      <c r="D63" s="28"/>
      <c r="E63" s="22"/>
      <c r="F63" s="138"/>
      <c r="G63" s="22"/>
      <c r="H63" s="57"/>
      <c r="I63" s="147"/>
    </row>
    <row r="65" customFormat="false" ht="16.5" hidden="false" customHeight="false" outlineLevel="0" collapsed="false">
      <c r="C65" s="113" t="s">
        <v>165</v>
      </c>
      <c r="D65" s="113"/>
      <c r="E65" s="113"/>
      <c r="F65" s="113"/>
    </row>
    <row r="66" customFormat="false" ht="16.5" hidden="false" customHeight="false" outlineLevel="0" collapsed="false">
      <c r="C66" s="113"/>
      <c r="D66" s="113"/>
      <c r="E66" s="113"/>
      <c r="F66" s="113"/>
    </row>
    <row r="67" customFormat="false" ht="16.5" hidden="false" customHeight="false" outlineLevel="0" collapsed="false">
      <c r="C67" s="113"/>
      <c r="D67" s="113"/>
      <c r="E67" s="113"/>
      <c r="F67" s="113"/>
    </row>
  </sheetData>
  <mergeCells count="177">
    <mergeCell ref="H1:I1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A8:A9"/>
    <mergeCell ref="B8:B9"/>
    <mergeCell ref="D8:D9"/>
    <mergeCell ref="E8:E9"/>
    <mergeCell ref="G8:G9"/>
    <mergeCell ref="A10:A11"/>
    <mergeCell ref="B10:B11"/>
    <mergeCell ref="G10:G11"/>
    <mergeCell ref="A12:A13"/>
    <mergeCell ref="B12:B13"/>
    <mergeCell ref="C12:C13"/>
    <mergeCell ref="D12:D13"/>
    <mergeCell ref="E12:E13"/>
    <mergeCell ref="G12:G13"/>
    <mergeCell ref="H12:H13"/>
    <mergeCell ref="A14:A15"/>
    <mergeCell ref="B14:B15"/>
    <mergeCell ref="C14:C15"/>
    <mergeCell ref="D14:D15"/>
    <mergeCell ref="G14:G15"/>
    <mergeCell ref="A16:A17"/>
    <mergeCell ref="B16:B17"/>
    <mergeCell ref="C16:C17"/>
    <mergeCell ref="D16:D17"/>
    <mergeCell ref="F16:F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F26:F27"/>
    <mergeCell ref="G26:G27"/>
    <mergeCell ref="H26:H27"/>
    <mergeCell ref="A29:A30"/>
    <mergeCell ref="B29:B30"/>
    <mergeCell ref="C29:C30"/>
    <mergeCell ref="D29:D30"/>
    <mergeCell ref="F29:F30"/>
    <mergeCell ref="G29:G30"/>
    <mergeCell ref="H29:H30"/>
    <mergeCell ref="A31:A32"/>
    <mergeCell ref="B31:B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F37:F38"/>
    <mergeCell ref="G37:G38"/>
    <mergeCell ref="H37:H38"/>
    <mergeCell ref="A39:A40"/>
    <mergeCell ref="B39:B40"/>
    <mergeCell ref="C39:C40"/>
    <mergeCell ref="F39:F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F43:F44"/>
    <mergeCell ref="G43:G44"/>
    <mergeCell ref="H43:H44"/>
    <mergeCell ref="A45:A46"/>
    <mergeCell ref="B45:B46"/>
    <mergeCell ref="D45:D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G56:G57"/>
    <mergeCell ref="A58:A59"/>
    <mergeCell ref="B58:B59"/>
    <mergeCell ref="C58:C59"/>
    <mergeCell ref="F58:F59"/>
    <mergeCell ref="G58:G59"/>
    <mergeCell ref="H58:H59"/>
    <mergeCell ref="A60:A61"/>
    <mergeCell ref="B60:B61"/>
    <mergeCell ref="C60:C61"/>
    <mergeCell ref="D60:D61"/>
    <mergeCell ref="H60:H61"/>
    <mergeCell ref="A62:A63"/>
    <mergeCell ref="B62:B63"/>
    <mergeCell ref="E62:E63"/>
    <mergeCell ref="F62:F63"/>
    <mergeCell ref="G62:G63"/>
    <mergeCell ref="C65:F67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56.12"/>
    <col collapsed="false" customWidth="true" hidden="false" outlineLevel="0" max="4" min="4" style="3" width="39.12"/>
    <col collapsed="false" customWidth="true" hidden="false" outlineLevel="0" max="5" min="5" style="3" width="41.62"/>
    <col collapsed="false" customWidth="true" hidden="false" outlineLevel="0" max="7" min="6" style="3" width="48.36"/>
    <col collapsed="false" customWidth="true" hidden="false" outlineLevel="0" max="8" min="8" style="114" width="32.62"/>
    <col collapsed="false" customWidth="true" hidden="false" outlineLevel="0" max="9" min="9" style="3" width="32.62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B1" s="5"/>
      <c r="C1" s="10"/>
      <c r="H1" s="7" t="s">
        <v>166</v>
      </c>
      <c r="I1" s="7"/>
      <c r="J1" s="8" t="s">
        <v>2</v>
      </c>
      <c r="K1" s="9" t="n">
        <f aca="false">4月!K1</f>
        <v>2023</v>
      </c>
    </row>
    <row r="2" s="4" customFormat="true" ht="32.25" hidden="true" customHeight="true" outlineLevel="0" collapsed="false">
      <c r="B2" s="5"/>
      <c r="C2" s="10" t="n">
        <v>8</v>
      </c>
      <c r="H2" s="175"/>
      <c r="I2" s="11"/>
      <c r="J2" s="8"/>
      <c r="K2" s="9"/>
    </row>
    <row r="3" s="18" customFormat="true" ht="30" hidden="false" customHeight="true" outlineLevel="0" collapsed="false">
      <c r="A3" s="12" t="s">
        <v>3</v>
      </c>
      <c r="B3" s="13" t="s">
        <v>4</v>
      </c>
      <c r="C3" s="14" t="str">
        <f aca="false">4月!C3</f>
        <v>JIT リサイクルインク スタジアム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7" t="s">
        <v>11</v>
      </c>
    </row>
    <row r="4" s="26" customFormat="true" ht="21" hidden="false" customHeight="true" outlineLevel="0" collapsed="false">
      <c r="A4" s="116" t="n">
        <f aca="false">DATE($K$1,$C$2,1)</f>
        <v>45139</v>
      </c>
      <c r="B4" s="117" t="str">
        <f aca="false">TEXT(A4,"ａａａ")</f>
        <v>ａａａ</v>
      </c>
      <c r="C4" s="221"/>
      <c r="D4" s="28"/>
      <c r="E4" s="23"/>
      <c r="F4" s="24" t="s">
        <v>161</v>
      </c>
      <c r="G4" s="83" t="s">
        <v>167</v>
      </c>
      <c r="H4" s="75"/>
      <c r="I4" s="136"/>
    </row>
    <row r="5" s="26" customFormat="true" ht="21" hidden="false" customHeight="true" outlineLevel="0" collapsed="false">
      <c r="A5" s="116"/>
      <c r="B5" s="117"/>
      <c r="C5" s="221"/>
      <c r="D5" s="28"/>
      <c r="E5" s="28"/>
      <c r="F5" s="24"/>
      <c r="G5" s="89" t="s">
        <v>168</v>
      </c>
      <c r="H5" s="75"/>
      <c r="I5" s="120"/>
    </row>
    <row r="6" s="26" customFormat="true" ht="20.25" hidden="false" customHeight="true" outlineLevel="0" collapsed="false">
      <c r="A6" s="39" t="n">
        <f aca="false">IF(A4="","",IF(MONTH(A4+1)=$C$2,A4+1,""))</f>
        <v>45140</v>
      </c>
      <c r="B6" s="40" t="str">
        <f aca="false">TEXT(A6,"ａａａ")</f>
        <v>ａａａ</v>
      </c>
      <c r="C6" s="186" t="s">
        <v>169</v>
      </c>
      <c r="D6" s="22"/>
      <c r="E6" s="22"/>
      <c r="F6" s="43"/>
      <c r="G6" s="25" t="s">
        <v>170</v>
      </c>
      <c r="H6" s="22"/>
      <c r="I6" s="134"/>
    </row>
    <row r="7" s="26" customFormat="true" ht="20.25" hidden="false" customHeight="true" outlineLevel="0" collapsed="false">
      <c r="A7" s="39"/>
      <c r="B7" s="40"/>
      <c r="C7" s="186"/>
      <c r="D7" s="22"/>
      <c r="E7" s="22"/>
      <c r="F7" s="75"/>
      <c r="G7" s="25"/>
      <c r="H7" s="25"/>
      <c r="I7" s="120"/>
    </row>
    <row r="8" s="26" customFormat="true" ht="21" hidden="false" customHeight="true" outlineLevel="0" collapsed="false">
      <c r="A8" s="39" t="n">
        <f aca="false">IF(A6="","",IF(MONTH(A6+1)=$C$2,A6+1,""))</f>
        <v>45141</v>
      </c>
      <c r="B8" s="40" t="str">
        <f aca="false">TEXT(A8,"ａａａ")</f>
        <v>ａａａ</v>
      </c>
      <c r="C8" s="153"/>
      <c r="D8" s="42"/>
      <c r="E8" s="42"/>
      <c r="F8" s="68"/>
      <c r="G8" s="64" t="s">
        <v>171</v>
      </c>
      <c r="H8" s="68"/>
      <c r="I8" s="128"/>
    </row>
    <row r="9" s="26" customFormat="true" ht="21" hidden="false" customHeight="true" outlineLevel="0" collapsed="false">
      <c r="A9" s="39"/>
      <c r="B9" s="40"/>
      <c r="C9" s="222"/>
      <c r="D9" s="28"/>
      <c r="E9" s="28"/>
      <c r="F9" s="147"/>
      <c r="G9" s="89" t="s">
        <v>168</v>
      </c>
      <c r="H9" s="147"/>
      <c r="I9" s="130"/>
    </row>
    <row r="10" s="26" customFormat="true" ht="20.25" hidden="false" customHeight="true" outlineLevel="0" collapsed="false">
      <c r="A10" s="39" t="n">
        <f aca="false">IF(A8="","",IF(MONTH(A8+1)=$C$2,A8+1,""))</f>
        <v>45142</v>
      </c>
      <c r="B10" s="40" t="str">
        <f aca="false">TEXT(A10,"ａａａ")</f>
        <v>ａａａ</v>
      </c>
      <c r="C10" s="66"/>
      <c r="D10" s="22"/>
      <c r="E10" s="42"/>
      <c r="F10" s="138" t="s">
        <v>103</v>
      </c>
      <c r="G10" s="64" t="s">
        <v>172</v>
      </c>
      <c r="H10" s="22"/>
      <c r="I10" s="128"/>
    </row>
    <row r="11" s="26" customFormat="true" ht="20.25" hidden="false" customHeight="true" outlineLevel="0" collapsed="false">
      <c r="A11" s="39"/>
      <c r="B11" s="40"/>
      <c r="C11" s="44"/>
      <c r="D11" s="22"/>
      <c r="E11" s="28"/>
      <c r="F11" s="138"/>
      <c r="G11" s="89" t="s">
        <v>173</v>
      </c>
      <c r="H11" s="22"/>
      <c r="I11" s="130"/>
    </row>
    <row r="12" s="26" customFormat="true" ht="20.25" hidden="false" customHeight="true" outlineLevel="0" collapsed="false">
      <c r="A12" s="19" t="n">
        <f aca="false">IF(A10="","",IF(MONTH(A10+1)=$C$2,A10+1,""))</f>
        <v>45143</v>
      </c>
      <c r="B12" s="20" t="str">
        <f aca="false">TEXT(A12,"ａａａ")</f>
        <v>ａａａ</v>
      </c>
      <c r="C12" s="70"/>
      <c r="D12" s="25" t="s">
        <v>17</v>
      </c>
      <c r="E12" s="25" t="s">
        <v>17</v>
      </c>
      <c r="F12" s="35"/>
      <c r="G12" s="25" t="s">
        <v>174</v>
      </c>
      <c r="H12" s="42"/>
      <c r="I12" s="134"/>
    </row>
    <row r="13" s="26" customFormat="true" ht="20.25" hidden="false" customHeight="true" outlineLevel="0" collapsed="false">
      <c r="A13" s="19"/>
      <c r="B13" s="20"/>
      <c r="C13" s="70"/>
      <c r="D13" s="25"/>
      <c r="E13" s="25"/>
      <c r="F13" s="57"/>
      <c r="G13" s="25"/>
      <c r="H13" s="74"/>
      <c r="I13" s="120"/>
    </row>
    <row r="14" s="26" customFormat="true" ht="21" hidden="false" customHeight="true" outlineLevel="0" collapsed="false">
      <c r="A14" s="31" t="n">
        <f aca="false">IF(A12="","",IF(MONTH(A12+1)=$C$2,A12+1,""))</f>
        <v>45144</v>
      </c>
      <c r="B14" s="32" t="str">
        <f aca="false">TEXT(A14,"ａａａ")</f>
        <v>ａａａ</v>
      </c>
      <c r="C14" s="84" t="s">
        <v>175</v>
      </c>
      <c r="D14" s="22" t="s">
        <v>13</v>
      </c>
      <c r="E14" s="25" t="s">
        <v>176</v>
      </c>
      <c r="F14" s="35"/>
      <c r="G14" s="25" t="s">
        <v>177</v>
      </c>
      <c r="H14" s="25" t="s">
        <v>178</v>
      </c>
      <c r="I14" s="134"/>
    </row>
    <row r="15" s="26" customFormat="true" ht="21" hidden="false" customHeight="true" outlineLevel="0" collapsed="false">
      <c r="A15" s="31"/>
      <c r="B15" s="32"/>
      <c r="C15" s="84"/>
      <c r="D15" s="84"/>
      <c r="E15" s="84"/>
      <c r="F15" s="57"/>
      <c r="G15" s="25"/>
      <c r="H15" s="25"/>
      <c r="I15" s="120"/>
    </row>
    <row r="16" s="26" customFormat="true" ht="20.25" hidden="false" customHeight="true" outlineLevel="0" collapsed="false">
      <c r="A16" s="39" t="n">
        <f aca="false">IF(A14="","",IF(MONTH(A14+1)=$C$2,A14+1,""))</f>
        <v>45145</v>
      </c>
      <c r="B16" s="40" t="str">
        <f aca="false">TEXT(A16,"ａａａ")</f>
        <v>ａａａ</v>
      </c>
      <c r="C16" s="197"/>
      <c r="D16" s="22"/>
      <c r="E16" s="22"/>
      <c r="F16" s="138" t="s">
        <v>103</v>
      </c>
      <c r="G16" s="25" t="s">
        <v>174</v>
      </c>
      <c r="H16" s="33"/>
      <c r="I16" s="128"/>
    </row>
    <row r="17" s="26" customFormat="true" ht="20.25" hidden="false" customHeight="true" outlineLevel="0" collapsed="false">
      <c r="A17" s="39"/>
      <c r="B17" s="40"/>
      <c r="C17" s="197"/>
      <c r="D17" s="22"/>
      <c r="E17" s="22"/>
      <c r="F17" s="138"/>
      <c r="G17" s="25"/>
      <c r="H17" s="33"/>
      <c r="I17" s="130"/>
    </row>
    <row r="18" s="26" customFormat="true" ht="41.25" hidden="false" customHeight="true" outlineLevel="0" collapsed="false">
      <c r="A18" s="39" t="n">
        <f aca="false">IF(A16="","",IF(MONTH(A16+1)=$C$2,A16+1,""))</f>
        <v>45146</v>
      </c>
      <c r="B18" s="40" t="str">
        <f aca="false">TEXT(A18,"ａａａ")</f>
        <v>ａａａ</v>
      </c>
      <c r="C18" s="156"/>
      <c r="D18" s="23"/>
      <c r="E18" s="42"/>
      <c r="F18" s="223" t="s">
        <v>179</v>
      </c>
      <c r="G18" s="224" t="s">
        <v>180</v>
      </c>
      <c r="H18" s="74"/>
      <c r="I18" s="134"/>
    </row>
    <row r="19" s="26" customFormat="true" ht="21" hidden="false" customHeight="true" outlineLevel="0" collapsed="false">
      <c r="A19" s="39" t="n">
        <f aca="false">IF(A18="","",IF(MONTH(A18+1)=$C$2,A18+1,""))</f>
        <v>45147</v>
      </c>
      <c r="B19" s="40" t="str">
        <f aca="false">TEXT(A19,"ａａａ")</f>
        <v>ａａａ</v>
      </c>
      <c r="C19" s="186" t="s">
        <v>181</v>
      </c>
      <c r="D19" s="22"/>
      <c r="E19" s="22"/>
      <c r="F19" s="43"/>
      <c r="G19" s="205"/>
      <c r="H19" s="22"/>
      <c r="I19" s="134"/>
    </row>
    <row r="20" s="26" customFormat="true" ht="21" hidden="false" customHeight="true" outlineLevel="0" collapsed="false">
      <c r="A20" s="39"/>
      <c r="B20" s="40"/>
      <c r="C20" s="186"/>
      <c r="D20" s="22"/>
      <c r="E20" s="22"/>
      <c r="F20" s="75"/>
      <c r="G20" s="28"/>
      <c r="H20" s="22"/>
      <c r="I20" s="120"/>
    </row>
    <row r="21" s="26" customFormat="true" ht="41.25" hidden="false" customHeight="true" outlineLevel="0" collapsed="false">
      <c r="A21" s="39" t="n">
        <f aca="false">IF(A19="","",IF(MONTH(A19+1)=$C$2,A19+1,""))</f>
        <v>45148</v>
      </c>
      <c r="B21" s="40" t="str">
        <f aca="false">TEXT(A21,"ａａａ")</f>
        <v>ａａａ</v>
      </c>
      <c r="C21" s="41"/>
      <c r="D21" s="42"/>
      <c r="E21" s="42"/>
      <c r="F21" s="68"/>
      <c r="G21" s="42"/>
      <c r="H21" s="157"/>
      <c r="I21" s="128"/>
    </row>
    <row r="22" s="26" customFormat="true" ht="41.25" hidden="false" customHeight="true" outlineLevel="0" collapsed="false">
      <c r="A22" s="31" t="n">
        <f aca="false">IF(A21="","",IF(MONTH(A21+1)=$C$2,A21+1,""))</f>
        <v>45149</v>
      </c>
      <c r="B22" s="32" t="str">
        <f aca="false">TEXT(A22,"ａａａ")</f>
        <v>ａａａ</v>
      </c>
      <c r="C22" s="41"/>
      <c r="D22" s="42"/>
      <c r="E22" s="42" t="s">
        <v>182</v>
      </c>
      <c r="F22" s="218" t="s">
        <v>183</v>
      </c>
      <c r="G22" s="64" t="s">
        <v>133</v>
      </c>
      <c r="H22" s="68"/>
      <c r="I22" s="128"/>
    </row>
    <row r="23" s="26" customFormat="true" ht="41.25" hidden="false" customHeight="true" outlineLevel="0" collapsed="false">
      <c r="A23" s="19" t="n">
        <f aca="false">IF(A22="","",IF(MONTH(A22+1)=$C$2,A22+1,""))</f>
        <v>45150</v>
      </c>
      <c r="B23" s="20" t="str">
        <f aca="false">TEXT(A23,"ａａａ")</f>
        <v>ａａａ</v>
      </c>
      <c r="C23" s="70"/>
      <c r="D23" s="212"/>
      <c r="E23" s="22"/>
      <c r="F23" s="225"/>
      <c r="G23" s="22"/>
      <c r="H23" s="135"/>
      <c r="I23" s="126"/>
    </row>
    <row r="24" s="26" customFormat="true" ht="21" hidden="false" customHeight="true" outlineLevel="0" collapsed="false">
      <c r="A24" s="31" t="n">
        <f aca="false">IF(A23="","",IF(MONTH(A23+1)=$C$2,A23+1,""))</f>
        <v>45151</v>
      </c>
      <c r="B24" s="32" t="str">
        <f aca="false">TEXT(A24,"ａａａ")</f>
        <v>ａａａ</v>
      </c>
      <c r="C24" s="226"/>
      <c r="D24" s="42"/>
      <c r="E24" s="43"/>
      <c r="F24" s="203"/>
      <c r="G24" s="64" t="s">
        <v>71</v>
      </c>
      <c r="H24" s="68"/>
      <c r="I24" s="227" t="s">
        <v>184</v>
      </c>
    </row>
    <row r="25" s="26" customFormat="true" ht="21" hidden="false" customHeight="true" outlineLevel="0" collapsed="false">
      <c r="A25" s="31"/>
      <c r="B25" s="32"/>
      <c r="C25" s="228"/>
      <c r="D25" s="28"/>
      <c r="E25" s="75"/>
      <c r="F25" s="203"/>
      <c r="G25" s="89" t="s">
        <v>185</v>
      </c>
      <c r="H25" s="229"/>
      <c r="I25" s="227"/>
    </row>
    <row r="26" s="26" customFormat="true" ht="41.25" hidden="false" customHeight="true" outlineLevel="0" collapsed="false">
      <c r="A26" s="39" t="n">
        <f aca="false">IF(A24="","",IF(MONTH(A24+1)=$C$2,A24+1,""))</f>
        <v>45152</v>
      </c>
      <c r="B26" s="40" t="str">
        <f aca="false">TEXT(A26,"ａａａ")</f>
        <v>ａａａ</v>
      </c>
      <c r="C26" s="41"/>
      <c r="D26" s="22"/>
      <c r="E26" s="42"/>
      <c r="F26" s="223" t="s">
        <v>179</v>
      </c>
      <c r="G26" s="42"/>
      <c r="H26" s="212"/>
      <c r="I26" s="132"/>
    </row>
    <row r="27" s="26" customFormat="true" ht="41.25" hidden="false" customHeight="true" outlineLevel="0" collapsed="false">
      <c r="A27" s="39" t="n">
        <f aca="false">IF(A26="","",IF(MONTH(A26+1)=$C$2,A26+1,""))</f>
        <v>45153</v>
      </c>
      <c r="B27" s="40" t="str">
        <f aca="false">TEXT(A27,"ａａａ")</f>
        <v>ａａａ</v>
      </c>
      <c r="C27" s="41"/>
      <c r="D27" s="42"/>
      <c r="E27" s="42"/>
      <c r="F27" s="225"/>
      <c r="G27" s="42"/>
      <c r="H27" s="58"/>
      <c r="I27" s="230"/>
    </row>
    <row r="28" s="26" customFormat="true" ht="21" hidden="false" customHeight="true" outlineLevel="0" collapsed="false">
      <c r="A28" s="39" t="n">
        <f aca="false">IF(A27="","",IF(MONTH(A27+1)=$C$2,A27+1,""))</f>
        <v>45154</v>
      </c>
      <c r="B28" s="40" t="str">
        <f aca="false">TEXT(A28,"ａａａ")</f>
        <v>ａａａ</v>
      </c>
      <c r="C28" s="70"/>
      <c r="D28" s="22"/>
      <c r="E28" s="42"/>
      <c r="F28" s="203"/>
      <c r="G28" s="22"/>
      <c r="H28" s="58"/>
      <c r="I28" s="134"/>
    </row>
    <row r="29" s="26" customFormat="true" ht="21" hidden="false" customHeight="true" outlineLevel="0" collapsed="false">
      <c r="A29" s="39"/>
      <c r="B29" s="40"/>
      <c r="C29" s="70"/>
      <c r="D29" s="22"/>
      <c r="E29" s="28"/>
      <c r="F29" s="203"/>
      <c r="G29" s="22"/>
      <c r="H29" s="74"/>
      <c r="I29" s="120"/>
    </row>
    <row r="30" s="26" customFormat="true" ht="21" hidden="false" customHeight="true" outlineLevel="0" collapsed="false">
      <c r="A30" s="39" t="n">
        <f aca="false">IF(A28="","",IF(MONTH(A28+1)=$C$2,A28+1,""))</f>
        <v>45155</v>
      </c>
      <c r="B30" s="40" t="str">
        <f aca="false">TEXT(A30,"ａａａ")</f>
        <v>ａａａ</v>
      </c>
      <c r="C30" s="41"/>
      <c r="D30" s="42"/>
      <c r="E30" s="42"/>
      <c r="F30" s="138" t="s">
        <v>186</v>
      </c>
      <c r="G30" s="22"/>
      <c r="H30" s="42"/>
      <c r="I30" s="134"/>
    </row>
    <row r="31" s="26" customFormat="true" ht="21" hidden="false" customHeight="true" outlineLevel="0" collapsed="false">
      <c r="A31" s="39"/>
      <c r="B31" s="40"/>
      <c r="C31" s="191"/>
      <c r="D31" s="28"/>
      <c r="E31" s="28"/>
      <c r="F31" s="138"/>
      <c r="G31" s="22"/>
      <c r="H31" s="74"/>
      <c r="I31" s="120"/>
    </row>
    <row r="32" s="26" customFormat="true" ht="41.25" hidden="false" customHeight="true" outlineLevel="0" collapsed="false">
      <c r="A32" s="39" t="n">
        <f aca="false">IF(A30="","",IF(MONTH(A30+1)=$C$2,A30+1,""))</f>
        <v>45156</v>
      </c>
      <c r="B32" s="40" t="str">
        <f aca="false">TEXT(A32,"ａａａ")</f>
        <v>ａａａ</v>
      </c>
      <c r="C32" s="41"/>
      <c r="D32" s="22"/>
      <c r="E32" s="42"/>
      <c r="F32" s="43"/>
      <c r="G32" s="64" t="s">
        <v>187</v>
      </c>
      <c r="H32" s="231"/>
      <c r="I32" s="132"/>
    </row>
    <row r="33" s="26" customFormat="true" ht="21" hidden="false" customHeight="true" outlineLevel="0" collapsed="false">
      <c r="A33" s="19" t="n">
        <f aca="false">IF(A32="","",IF(MONTH(A32+1)=$C$2,A32+1,""))</f>
        <v>45157</v>
      </c>
      <c r="B33" s="20" t="str">
        <f aca="false">TEXT(A33,"ａａａ")</f>
        <v>ａａａ</v>
      </c>
      <c r="C33" s="84" t="s">
        <v>188</v>
      </c>
      <c r="D33" s="55" t="s">
        <v>13</v>
      </c>
      <c r="E33" s="34"/>
      <c r="F33" s="63" t="s">
        <v>189</v>
      </c>
      <c r="G33" s="25" t="s">
        <v>187</v>
      </c>
      <c r="H33" s="42"/>
      <c r="I33" s="128"/>
    </row>
    <row r="34" s="26" customFormat="true" ht="21" hidden="false" customHeight="true" outlineLevel="0" collapsed="false">
      <c r="A34" s="19"/>
      <c r="B34" s="20"/>
      <c r="C34" s="84"/>
      <c r="D34" s="55"/>
      <c r="E34" s="34"/>
      <c r="F34" s="63"/>
      <c r="G34" s="25"/>
      <c r="H34" s="28"/>
      <c r="I34" s="130"/>
    </row>
    <row r="35" s="26" customFormat="true" ht="21" hidden="false" customHeight="true" outlineLevel="0" collapsed="false">
      <c r="A35" s="31" t="n">
        <f aca="false">IF(A33="","",IF(MONTH(A33+1)=$C$2,A33+1,""))</f>
        <v>45158</v>
      </c>
      <c r="B35" s="32" t="str">
        <f aca="false">TEXT(A35,"ａａａ")</f>
        <v>ａａａ</v>
      </c>
      <c r="C35" s="70"/>
      <c r="D35" s="55"/>
      <c r="E35" s="34"/>
      <c r="F35" s="203"/>
      <c r="G35" s="25" t="s">
        <v>133</v>
      </c>
      <c r="H35" s="25" t="s">
        <v>190</v>
      </c>
      <c r="I35" s="128"/>
    </row>
    <row r="36" s="26" customFormat="true" ht="21" hidden="false" customHeight="true" outlineLevel="0" collapsed="false">
      <c r="A36" s="31"/>
      <c r="B36" s="32"/>
      <c r="C36" s="70"/>
      <c r="D36" s="55"/>
      <c r="E36" s="34"/>
      <c r="F36" s="203"/>
      <c r="G36" s="25"/>
      <c r="H36" s="25"/>
      <c r="I36" s="151"/>
    </row>
    <row r="37" s="26" customFormat="true" ht="21" hidden="false" customHeight="true" outlineLevel="0" collapsed="false">
      <c r="A37" s="39" t="n">
        <f aca="false">IF(A35="","",IF(MONTH(A35+1)=$C$2,A35+1,""))</f>
        <v>45159</v>
      </c>
      <c r="B37" s="40" t="str">
        <f aca="false">TEXT(A37,"ａａａ")</f>
        <v>ａａａ</v>
      </c>
      <c r="C37" s="232"/>
      <c r="D37" s="233"/>
      <c r="E37" s="42"/>
      <c r="F37" s="49"/>
      <c r="G37" s="25" t="s">
        <v>191</v>
      </c>
      <c r="H37" s="33"/>
      <c r="I37" s="134"/>
    </row>
    <row r="38" s="26" customFormat="true" ht="21" hidden="false" customHeight="true" outlineLevel="0" collapsed="false">
      <c r="A38" s="39"/>
      <c r="B38" s="40"/>
      <c r="C38" s="232"/>
      <c r="D38" s="233"/>
      <c r="E38" s="28"/>
      <c r="F38" s="52"/>
      <c r="G38" s="25"/>
      <c r="H38" s="33"/>
      <c r="I38" s="120"/>
    </row>
    <row r="39" s="26" customFormat="true" ht="21" hidden="false" customHeight="true" outlineLevel="0" collapsed="false">
      <c r="A39" s="39" t="n">
        <f aca="false">IF(A37="","",IF(MONTH(A37+1)=$C$2,A37+1,""))</f>
        <v>45160</v>
      </c>
      <c r="B39" s="40" t="str">
        <f aca="false">TEXT(A39,"ａａａ")</f>
        <v>ａａａ</v>
      </c>
      <c r="C39" s="70"/>
      <c r="D39" s="22"/>
      <c r="E39" s="42"/>
      <c r="F39" s="49"/>
      <c r="G39" s="22"/>
      <c r="H39" s="22"/>
      <c r="I39" s="134"/>
    </row>
    <row r="40" s="26" customFormat="true" ht="21" hidden="false" customHeight="true" outlineLevel="0" collapsed="false">
      <c r="A40" s="39"/>
      <c r="B40" s="40"/>
      <c r="C40" s="70"/>
      <c r="D40" s="22"/>
      <c r="E40" s="23"/>
      <c r="F40" s="73"/>
      <c r="G40" s="22"/>
      <c r="H40" s="22"/>
      <c r="I40" s="136"/>
    </row>
    <row r="41" s="26" customFormat="true" ht="21" hidden="false" customHeight="true" outlineLevel="0" collapsed="false">
      <c r="A41" s="39" t="n">
        <f aca="false">IF(A39="","",IF(MONTH(A39+1)=$C$2,A39+1,""))</f>
        <v>45161</v>
      </c>
      <c r="B41" s="40" t="str">
        <f aca="false">TEXT(A41,"ａａａ")</f>
        <v>ａａａ</v>
      </c>
      <c r="C41" s="41"/>
      <c r="D41" s="42"/>
      <c r="E41" s="42"/>
      <c r="F41" s="49"/>
      <c r="G41" s="24" t="s">
        <v>192</v>
      </c>
      <c r="H41" s="22"/>
      <c r="I41" s="134"/>
    </row>
    <row r="42" s="26" customFormat="true" ht="21" hidden="false" customHeight="true" outlineLevel="0" collapsed="false">
      <c r="A42" s="39"/>
      <c r="B42" s="40"/>
      <c r="C42" s="187"/>
      <c r="D42" s="28"/>
      <c r="E42" s="23"/>
      <c r="F42" s="38"/>
      <c r="G42" s="24"/>
      <c r="H42" s="22"/>
      <c r="I42" s="120"/>
    </row>
    <row r="43" s="26" customFormat="true" ht="41.25" hidden="false" customHeight="true" outlineLevel="0" collapsed="false">
      <c r="A43" s="39" t="n">
        <f aca="false">IF(A41="","",IF(MONTH(A41+1)=$C$2,A41+1,""))</f>
        <v>45162</v>
      </c>
      <c r="B43" s="40" t="str">
        <f aca="false">TEXT(A43,"ａａａ")</f>
        <v>ａａａ</v>
      </c>
      <c r="C43" s="41"/>
      <c r="D43" s="42"/>
      <c r="E43" s="42"/>
      <c r="F43" s="234" t="s">
        <v>116</v>
      </c>
      <c r="G43" s="42"/>
      <c r="H43" s="68"/>
      <c r="I43" s="128"/>
    </row>
    <row r="44" s="26" customFormat="true" ht="21" hidden="false" customHeight="true" outlineLevel="0" collapsed="false">
      <c r="A44" s="39" t="n">
        <f aca="false">IF(A43="","",IF(MONTH(A43+1)=$C$2,A43+1,""))</f>
        <v>45163</v>
      </c>
      <c r="B44" s="40" t="str">
        <f aca="false">TEXT(A44,"ａａａ")</f>
        <v>ａａａ</v>
      </c>
      <c r="C44" s="41"/>
      <c r="D44" s="42"/>
      <c r="E44" s="42"/>
      <c r="F44" s="235" t="s">
        <v>193</v>
      </c>
      <c r="G44" s="64" t="s">
        <v>194</v>
      </c>
      <c r="H44" s="68"/>
      <c r="I44" s="128"/>
    </row>
    <row r="45" s="26" customFormat="true" ht="21" hidden="false" customHeight="true" outlineLevel="0" collapsed="false">
      <c r="A45" s="39"/>
      <c r="B45" s="40"/>
      <c r="C45" s="191"/>
      <c r="D45" s="28"/>
      <c r="E45" s="28"/>
      <c r="F45" s="235"/>
      <c r="G45" s="89" t="s">
        <v>195</v>
      </c>
      <c r="H45" s="147"/>
      <c r="I45" s="130"/>
    </row>
    <row r="46" s="26" customFormat="true" ht="20.25" hidden="false" customHeight="true" outlineLevel="0" collapsed="false">
      <c r="A46" s="19" t="n">
        <f aca="false">IF(A44="","",IF(MONTH(A44+1)=$C$2,A44+1,""))</f>
        <v>45164</v>
      </c>
      <c r="B46" s="20" t="str">
        <f aca="false">TEXT(A46,"ａａａ")</f>
        <v>ａａａ</v>
      </c>
      <c r="C46" s="55"/>
      <c r="D46" s="42"/>
      <c r="E46" s="22"/>
      <c r="F46" s="138" t="s">
        <v>196</v>
      </c>
      <c r="G46" s="64" t="s">
        <v>197</v>
      </c>
      <c r="H46" s="42"/>
      <c r="I46" s="128"/>
    </row>
    <row r="47" s="26" customFormat="true" ht="20.25" hidden="false" customHeight="true" outlineLevel="0" collapsed="false">
      <c r="A47" s="19"/>
      <c r="B47" s="20"/>
      <c r="C47" s="55"/>
      <c r="D47" s="28"/>
      <c r="E47" s="22"/>
      <c r="F47" s="138"/>
      <c r="G47" s="89" t="s">
        <v>198</v>
      </c>
      <c r="H47" s="28"/>
      <c r="I47" s="130"/>
    </row>
    <row r="48" s="26" customFormat="true" ht="20.25" hidden="false" customHeight="true" outlineLevel="0" collapsed="false">
      <c r="A48" s="31" t="n">
        <f aca="false">IF(A46="","",IF(MONTH(A46+1)=$C$2,A46+1,""))</f>
        <v>45165</v>
      </c>
      <c r="B48" s="32" t="str">
        <f aca="false">TEXT(A48,"ａａａ")</f>
        <v>ａａａ</v>
      </c>
      <c r="C48" s="158"/>
      <c r="D48" s="22"/>
      <c r="E48" s="25" t="s">
        <v>176</v>
      </c>
      <c r="F48" s="235" t="s">
        <v>193</v>
      </c>
      <c r="G48" s="25" t="s">
        <v>149</v>
      </c>
      <c r="H48" s="34" t="s">
        <v>199</v>
      </c>
      <c r="I48" s="151"/>
    </row>
    <row r="49" s="26" customFormat="true" ht="20.25" hidden="false" customHeight="true" outlineLevel="0" collapsed="false">
      <c r="A49" s="31"/>
      <c r="B49" s="32"/>
      <c r="C49" s="158"/>
      <c r="D49" s="22"/>
      <c r="E49" s="25"/>
      <c r="F49" s="235"/>
      <c r="G49" s="25"/>
      <c r="H49" s="34"/>
      <c r="I49" s="130"/>
    </row>
    <row r="50" s="26" customFormat="true" ht="20.25" hidden="false" customHeight="true" outlineLevel="0" collapsed="false">
      <c r="A50" s="39" t="n">
        <f aca="false">IF(A48="","",IF(MONTH(A48+1)=$C$2,A48+1,""))</f>
        <v>45166</v>
      </c>
      <c r="B50" s="40" t="str">
        <f aca="false">TEXT(A50,"ａａａ")</f>
        <v>ａａａ</v>
      </c>
      <c r="C50" s="158"/>
      <c r="D50" s="22"/>
      <c r="E50" s="22"/>
      <c r="F50" s="73"/>
      <c r="G50" s="23"/>
      <c r="H50" s="85"/>
      <c r="I50" s="151"/>
    </row>
    <row r="51" s="26" customFormat="true" ht="20.25" hidden="false" customHeight="true" outlineLevel="0" collapsed="false">
      <c r="A51" s="39"/>
      <c r="B51" s="40"/>
      <c r="C51" s="158"/>
      <c r="D51" s="22"/>
      <c r="E51" s="22"/>
      <c r="F51" s="52"/>
      <c r="G51" s="28"/>
      <c r="H51" s="85"/>
      <c r="I51" s="160"/>
    </row>
    <row r="52" s="26" customFormat="true" ht="21" hidden="false" customHeight="true" outlineLevel="0" collapsed="false">
      <c r="A52" s="79" t="n">
        <f aca="false">IF(A50="","",IF(MONTH(A50+1)=$C$2,A50+1,""))</f>
        <v>45167</v>
      </c>
      <c r="B52" s="80" t="str">
        <f aca="false">TEXT(A52,"ａａａ")</f>
        <v>ａａａ</v>
      </c>
      <c r="C52" s="66"/>
      <c r="D52" s="42"/>
      <c r="E52" s="42"/>
      <c r="F52" s="49"/>
      <c r="G52" s="42"/>
      <c r="H52" s="43"/>
      <c r="I52" s="161"/>
    </row>
    <row r="53" s="26" customFormat="true" ht="21" hidden="false" customHeight="true" outlineLevel="0" collapsed="false">
      <c r="A53" s="79"/>
      <c r="B53" s="80"/>
      <c r="C53" s="66"/>
      <c r="D53" s="42"/>
      <c r="E53" s="23"/>
      <c r="F53" s="73"/>
      <c r="G53" s="23"/>
      <c r="H53" s="43"/>
      <c r="I53" s="162"/>
    </row>
    <row r="54" s="26" customFormat="true" ht="21" hidden="false" customHeight="true" outlineLevel="0" collapsed="false">
      <c r="A54" s="39" t="n">
        <f aca="false">IF(A52="","",IF(MONTH(A52+1)=$C$2,A52+1,""))</f>
        <v>45168</v>
      </c>
      <c r="B54" s="40" t="str">
        <f aca="false">TEXT(A54,"ａａａ")</f>
        <v>ａａａ</v>
      </c>
      <c r="C54" s="41"/>
      <c r="D54" s="22"/>
      <c r="E54" s="42"/>
      <c r="F54" s="24" t="s">
        <v>200</v>
      </c>
      <c r="G54" s="42"/>
      <c r="H54" s="34"/>
      <c r="I54" s="128"/>
    </row>
    <row r="55" s="26" customFormat="true" ht="21" hidden="false" customHeight="true" outlineLevel="0" collapsed="false">
      <c r="A55" s="39"/>
      <c r="B55" s="40"/>
      <c r="C55" s="191"/>
      <c r="D55" s="22"/>
      <c r="E55" s="28"/>
      <c r="F55" s="24"/>
      <c r="G55" s="28"/>
      <c r="H55" s="34"/>
      <c r="I55" s="130"/>
    </row>
    <row r="56" s="26" customFormat="true" ht="21" hidden="false" customHeight="true" outlineLevel="0" collapsed="false">
      <c r="A56" s="165" t="n">
        <f aca="false">IF(A54="","",IF(MONTH(A54+1)=$C$2,A54+1,""))</f>
        <v>45169</v>
      </c>
      <c r="B56" s="166" t="str">
        <f aca="false">TEXT(A56,"ａａａ")</f>
        <v>ａａａ</v>
      </c>
      <c r="C56" s="66"/>
      <c r="D56" s="100"/>
      <c r="E56" s="100"/>
      <c r="F56" s="68"/>
      <c r="G56" s="100"/>
      <c r="H56" s="100"/>
      <c r="I56" s="128"/>
    </row>
    <row r="57" customFormat="false" ht="21" hidden="false" customHeight="true" outlineLevel="0" collapsed="false">
      <c r="A57" s="165"/>
      <c r="B57" s="166"/>
      <c r="C57" s="169"/>
      <c r="D57" s="100"/>
      <c r="E57" s="100"/>
      <c r="F57" s="170"/>
      <c r="G57" s="100"/>
      <c r="H57" s="100"/>
      <c r="I57" s="172"/>
    </row>
    <row r="58" customFormat="false" ht="17.25" hidden="false" customHeight="false" outlineLevel="0" collapsed="false"/>
  </sheetData>
  <mergeCells count="131">
    <mergeCell ref="H1:I1"/>
    <mergeCell ref="A4:A5"/>
    <mergeCell ref="B4:B5"/>
    <mergeCell ref="C4:C5"/>
    <mergeCell ref="D4:D5"/>
    <mergeCell ref="F4:F5"/>
    <mergeCell ref="H4:H5"/>
    <mergeCell ref="A6:A7"/>
    <mergeCell ref="B6:B7"/>
    <mergeCell ref="C6:C7"/>
    <mergeCell ref="D6:D7"/>
    <mergeCell ref="E6:E7"/>
    <mergeCell ref="G6:G7"/>
    <mergeCell ref="H6:H7"/>
    <mergeCell ref="A8:A9"/>
    <mergeCell ref="B8:B9"/>
    <mergeCell ref="A10:A11"/>
    <mergeCell ref="B10:B11"/>
    <mergeCell ref="D10:D11"/>
    <mergeCell ref="F10:F11"/>
    <mergeCell ref="H10:H11"/>
    <mergeCell ref="A12:A13"/>
    <mergeCell ref="B12:B13"/>
    <mergeCell ref="C12:C13"/>
    <mergeCell ref="D12:D13"/>
    <mergeCell ref="E12:E13"/>
    <mergeCell ref="G12:G13"/>
    <mergeCell ref="A14:A15"/>
    <mergeCell ref="B14:B15"/>
    <mergeCell ref="C14:C15"/>
    <mergeCell ref="D14:D15"/>
    <mergeCell ref="E14:E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9:A20"/>
    <mergeCell ref="B19:B20"/>
    <mergeCell ref="C19:C20"/>
    <mergeCell ref="D19:D20"/>
    <mergeCell ref="E19:E20"/>
    <mergeCell ref="H19:H20"/>
    <mergeCell ref="A24:A25"/>
    <mergeCell ref="B24:B25"/>
    <mergeCell ref="F24:F25"/>
    <mergeCell ref="I24:I25"/>
    <mergeCell ref="A28:A29"/>
    <mergeCell ref="B28:B29"/>
    <mergeCell ref="C28:C29"/>
    <mergeCell ref="D28:D29"/>
    <mergeCell ref="F28:F29"/>
    <mergeCell ref="G28:G29"/>
    <mergeCell ref="A30:A31"/>
    <mergeCell ref="B30:B31"/>
    <mergeCell ref="F30:F31"/>
    <mergeCell ref="G30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G37:G38"/>
    <mergeCell ref="H37:H38"/>
    <mergeCell ref="A39:A40"/>
    <mergeCell ref="B39:B40"/>
    <mergeCell ref="C39:C40"/>
    <mergeCell ref="D39:D40"/>
    <mergeCell ref="G39:G40"/>
    <mergeCell ref="H39:H40"/>
    <mergeCell ref="A41:A42"/>
    <mergeCell ref="B41:B42"/>
    <mergeCell ref="G41:G42"/>
    <mergeCell ref="H41:H42"/>
    <mergeCell ref="A44:A45"/>
    <mergeCell ref="B44:B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H50:H51"/>
    <mergeCell ref="A52:A53"/>
    <mergeCell ref="B52:B53"/>
    <mergeCell ref="C52:C53"/>
    <mergeCell ref="D52:D53"/>
    <mergeCell ref="H52:H53"/>
    <mergeCell ref="A54:A55"/>
    <mergeCell ref="B54:B55"/>
    <mergeCell ref="D54:D55"/>
    <mergeCell ref="F54:F55"/>
    <mergeCell ref="H54:H55"/>
    <mergeCell ref="A56:A57"/>
    <mergeCell ref="B56:B57"/>
    <mergeCell ref="D56:D57"/>
    <mergeCell ref="E56:E57"/>
    <mergeCell ref="G56:G57"/>
    <mergeCell ref="H56:H57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D72" activeCellId="0" sqref="D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36" width="5.62"/>
    <col collapsed="false" customWidth="true" hidden="false" outlineLevel="0" max="2" min="2" style="237" width="5.62"/>
    <col collapsed="false" customWidth="true" hidden="false" outlineLevel="0" max="3" min="3" style="238" width="45.12"/>
    <col collapsed="false" customWidth="true" hidden="false" outlineLevel="0" max="4" min="4" style="238" width="44.99"/>
    <col collapsed="false" customWidth="true" hidden="false" outlineLevel="0" max="5" min="5" style="238" width="42.74"/>
    <col collapsed="false" customWidth="true" hidden="false" outlineLevel="0" max="6" min="6" style="238" width="40.62"/>
    <col collapsed="false" customWidth="true" hidden="false" outlineLevel="0" max="7" min="7" style="238" width="44.99"/>
    <col collapsed="false" customWidth="true" hidden="false" outlineLevel="0" max="8" min="8" style="239" width="40.62"/>
    <col collapsed="false" customWidth="true" hidden="false" outlineLevel="0" max="9" min="9" style="238" width="40.62"/>
    <col collapsed="false" customWidth="false" hidden="false" outlineLevel="0" max="257" min="10" style="238" width="8.99"/>
  </cols>
  <sheetData>
    <row r="1" s="240" customFormat="true" ht="32.25" hidden="false" customHeight="true" outlineLevel="0" collapsed="false">
      <c r="B1" s="241"/>
      <c r="C1" s="242"/>
      <c r="H1" s="243" t="s">
        <v>201</v>
      </c>
      <c r="I1" s="243"/>
      <c r="J1" s="244" t="s">
        <v>2</v>
      </c>
      <c r="K1" s="245" t="n">
        <f aca="false">4月!K1</f>
        <v>2023</v>
      </c>
    </row>
    <row r="2" s="240" customFormat="true" ht="32.25" hidden="true" customHeight="true" outlineLevel="0" collapsed="false">
      <c r="B2" s="241"/>
      <c r="C2" s="242" t="n">
        <v>9</v>
      </c>
      <c r="H2" s="246"/>
      <c r="I2" s="247"/>
      <c r="J2" s="244"/>
      <c r="K2" s="245"/>
    </row>
    <row r="3" s="251" customFormat="true" ht="30" hidden="false" customHeight="true" outlineLevel="0" collapsed="false">
      <c r="A3" s="248" t="s">
        <v>3</v>
      </c>
      <c r="B3" s="248" t="s">
        <v>4</v>
      </c>
      <c r="C3" s="249" t="str">
        <f aca="false">4月!C3</f>
        <v>JIT リサイクルインク スタジアム</v>
      </c>
      <c r="D3" s="248" t="s">
        <v>6</v>
      </c>
      <c r="E3" s="248" t="s">
        <v>7</v>
      </c>
      <c r="F3" s="248" t="s">
        <v>8</v>
      </c>
      <c r="G3" s="250" t="s">
        <v>9</v>
      </c>
      <c r="H3" s="248" t="s">
        <v>10</v>
      </c>
      <c r="I3" s="248" t="s">
        <v>202</v>
      </c>
    </row>
    <row r="4" s="260" customFormat="true" ht="20.25" hidden="false" customHeight="true" outlineLevel="0" collapsed="false">
      <c r="A4" s="252" t="n">
        <f aca="false">DATE($K$1,$C$2,1)</f>
        <v>45170</v>
      </c>
      <c r="B4" s="253" t="str">
        <f aca="false">TEXT(A4,"ａａａ")</f>
        <v>ａａａ</v>
      </c>
      <c r="C4" s="254"/>
      <c r="D4" s="255"/>
      <c r="E4" s="255"/>
      <c r="F4" s="256"/>
      <c r="G4" s="257"/>
      <c r="H4" s="258"/>
      <c r="I4" s="259"/>
    </row>
    <row r="5" s="260" customFormat="true" ht="20.25" hidden="false" customHeight="true" outlineLevel="0" collapsed="false">
      <c r="A5" s="252"/>
      <c r="B5" s="253"/>
      <c r="C5" s="254"/>
      <c r="D5" s="255"/>
      <c r="E5" s="255"/>
      <c r="F5" s="261"/>
      <c r="G5" s="255"/>
      <c r="H5" s="262"/>
      <c r="I5" s="263"/>
    </row>
    <row r="6" s="260" customFormat="true" ht="20.25" hidden="false" customHeight="true" outlineLevel="0" collapsed="false">
      <c r="A6" s="264" t="n">
        <f aca="false">IF(A4="","",IF(MONTH(A4+1)=$C$2,A4+1,""))</f>
        <v>45171</v>
      </c>
      <c r="B6" s="265" t="str">
        <f aca="false">TEXT(A6,"ａａａ")</f>
        <v>ａａａ</v>
      </c>
      <c r="C6" s="266" t="s">
        <v>203</v>
      </c>
      <c r="D6" s="267" t="s">
        <v>204</v>
      </c>
      <c r="E6" s="268" t="s">
        <v>204</v>
      </c>
      <c r="F6" s="269"/>
      <c r="G6" s="267" t="s">
        <v>133</v>
      </c>
      <c r="H6" s="270" t="s">
        <v>205</v>
      </c>
      <c r="I6" s="271"/>
    </row>
    <row r="7" s="260" customFormat="true" ht="20.25" hidden="false" customHeight="true" outlineLevel="0" collapsed="false">
      <c r="A7" s="264"/>
      <c r="B7" s="265"/>
      <c r="C7" s="266"/>
      <c r="D7" s="267"/>
      <c r="E7" s="267"/>
      <c r="F7" s="272"/>
      <c r="G7" s="267"/>
      <c r="H7" s="273" t="s">
        <v>206</v>
      </c>
      <c r="I7" s="263"/>
    </row>
    <row r="8" s="260" customFormat="true" ht="20.25" hidden="false" customHeight="true" outlineLevel="0" collapsed="false">
      <c r="A8" s="264" t="n">
        <f aca="false">IF(A6="","",IF(MONTH(A6+1)=$C$2,A6+1,""))</f>
        <v>45172</v>
      </c>
      <c r="B8" s="265" t="str">
        <f aca="false">TEXT(A8,"ａａａ")</f>
        <v>ａａａ</v>
      </c>
      <c r="C8" s="274" t="s">
        <v>207</v>
      </c>
      <c r="D8" s="267" t="s">
        <v>207</v>
      </c>
      <c r="E8" s="267" t="s">
        <v>208</v>
      </c>
      <c r="F8" s="269"/>
      <c r="G8" s="267" t="s">
        <v>149</v>
      </c>
      <c r="H8" s="275"/>
      <c r="I8" s="271"/>
    </row>
    <row r="9" s="260" customFormat="true" ht="20.25" hidden="false" customHeight="true" outlineLevel="0" collapsed="false">
      <c r="A9" s="264"/>
      <c r="B9" s="265"/>
      <c r="C9" s="274"/>
      <c r="D9" s="267"/>
      <c r="E9" s="267"/>
      <c r="F9" s="276"/>
      <c r="G9" s="267"/>
      <c r="H9" s="276"/>
      <c r="I9" s="276"/>
    </row>
    <row r="10" s="260" customFormat="true" ht="20.25" hidden="false" customHeight="true" outlineLevel="0" collapsed="false">
      <c r="A10" s="264" t="n">
        <f aca="false">IF(A8="","",IF(MONTH(A8+1)=$C$2,A8+1,""))</f>
        <v>45173</v>
      </c>
      <c r="B10" s="265" t="str">
        <f aca="false">TEXT(A10,"ａａａ")</f>
        <v>ａａａ</v>
      </c>
      <c r="C10" s="277"/>
      <c r="D10" s="275"/>
      <c r="E10" s="278"/>
      <c r="F10" s="279"/>
      <c r="G10" s="275"/>
      <c r="H10" s="280"/>
      <c r="I10" s="279"/>
    </row>
    <row r="11" s="260" customFormat="true" ht="21" hidden="false" customHeight="true" outlineLevel="0" collapsed="false">
      <c r="A11" s="264"/>
      <c r="B11" s="265"/>
      <c r="C11" s="254"/>
      <c r="D11" s="255"/>
      <c r="E11" s="278"/>
      <c r="F11" s="281"/>
      <c r="G11" s="255"/>
      <c r="H11" s="282"/>
      <c r="I11" s="276"/>
    </row>
    <row r="12" s="260" customFormat="true" ht="20.25" hidden="false" customHeight="true" outlineLevel="0" collapsed="false">
      <c r="A12" s="283" t="n">
        <f aca="false">IF(A10="","",IF(MONTH(A10+1)=$C$2,A10+1,""))</f>
        <v>45174</v>
      </c>
      <c r="B12" s="284" t="str">
        <f aca="false">TEXT(A12,"ａａａ")</f>
        <v>ａａａ</v>
      </c>
      <c r="C12" s="285"/>
      <c r="D12" s="275"/>
      <c r="E12" s="275"/>
      <c r="F12" s="271"/>
      <c r="G12" s="267"/>
      <c r="H12" s="286"/>
      <c r="I12" s="271"/>
    </row>
    <row r="13" s="260" customFormat="true" ht="20.25" hidden="false" customHeight="true" outlineLevel="0" collapsed="false">
      <c r="A13" s="283"/>
      <c r="B13" s="284"/>
      <c r="C13" s="287"/>
      <c r="D13" s="257"/>
      <c r="E13" s="257"/>
      <c r="F13" s="263"/>
      <c r="G13" s="267"/>
      <c r="H13" s="288"/>
      <c r="I13" s="263"/>
    </row>
    <row r="14" s="260" customFormat="true" ht="21" hidden="false" customHeight="true" outlineLevel="0" collapsed="false">
      <c r="A14" s="264" t="n">
        <f aca="false">IF(A12="","",IF(MONTH(A12+1)=$C$2,A12+1,""))</f>
        <v>45175</v>
      </c>
      <c r="B14" s="265" t="str">
        <f aca="false">TEXT(A14,"ａａａ")</f>
        <v>ａａａ</v>
      </c>
      <c r="C14" s="266"/>
      <c r="D14" s="289"/>
      <c r="E14" s="275"/>
      <c r="F14" s="259"/>
      <c r="G14" s="257"/>
      <c r="H14" s="255"/>
      <c r="I14" s="259"/>
    </row>
    <row r="15" s="260" customFormat="true" ht="21" hidden="false" customHeight="true" outlineLevel="0" collapsed="false">
      <c r="A15" s="264"/>
      <c r="B15" s="265"/>
      <c r="C15" s="266"/>
      <c r="D15" s="290"/>
      <c r="E15" s="255"/>
      <c r="F15" s="263"/>
      <c r="G15" s="257"/>
      <c r="H15" s="255"/>
      <c r="I15" s="263"/>
    </row>
    <row r="16" s="260" customFormat="true" ht="20.25" hidden="false" customHeight="true" outlineLevel="0" collapsed="false">
      <c r="A16" s="264" t="n">
        <f aca="false">IF(A14="","",IF(MONTH(A14+1)=$C$2,A14+1,""))</f>
        <v>45176</v>
      </c>
      <c r="B16" s="265" t="str">
        <f aca="false">TEXT(A16,"ａａａ")</f>
        <v>ａａａ</v>
      </c>
      <c r="C16" s="291"/>
      <c r="D16" s="267"/>
      <c r="E16" s="275"/>
      <c r="F16" s="275"/>
      <c r="G16" s="275"/>
      <c r="H16" s="286"/>
      <c r="I16" s="279"/>
    </row>
    <row r="17" s="260" customFormat="true" ht="20.25" hidden="false" customHeight="true" outlineLevel="0" collapsed="false">
      <c r="A17" s="264"/>
      <c r="B17" s="265"/>
      <c r="C17" s="291"/>
      <c r="D17" s="267"/>
      <c r="E17" s="255"/>
      <c r="F17" s="255"/>
      <c r="G17" s="255"/>
      <c r="H17" s="288"/>
      <c r="I17" s="276"/>
    </row>
    <row r="18" s="260" customFormat="true" ht="20.25" hidden="false" customHeight="true" outlineLevel="0" collapsed="false">
      <c r="A18" s="264" t="n">
        <f aca="false">IF(A16="","",IF(MONTH(A16+1)=$C$2,A16+1,""))</f>
        <v>45177</v>
      </c>
      <c r="B18" s="265" t="str">
        <f aca="false">TEXT(A18,"ａａａ")</f>
        <v>ａａａ</v>
      </c>
      <c r="C18" s="292"/>
      <c r="D18" s="267"/>
      <c r="E18" s="267"/>
      <c r="F18" s="271"/>
      <c r="G18" s="267" t="s">
        <v>209</v>
      </c>
      <c r="H18" s="267"/>
      <c r="I18" s="271"/>
    </row>
    <row r="19" s="260" customFormat="true" ht="20.25" hidden="false" customHeight="true" outlineLevel="0" collapsed="false">
      <c r="A19" s="264"/>
      <c r="B19" s="265"/>
      <c r="C19" s="292"/>
      <c r="D19" s="267"/>
      <c r="E19" s="267"/>
      <c r="F19" s="259"/>
      <c r="G19" s="267"/>
      <c r="H19" s="267"/>
      <c r="I19" s="259"/>
    </row>
    <row r="20" s="260" customFormat="true" ht="20.25" hidden="false" customHeight="true" outlineLevel="0" collapsed="false">
      <c r="A20" s="264" t="n">
        <f aca="false">IF(A18="","",IF(MONTH(A18+1)=$C$2,A18+1,""))</f>
        <v>45178</v>
      </c>
      <c r="B20" s="265" t="str">
        <f aca="false">TEXT(A20,"ａａａ")</f>
        <v>ａａａ</v>
      </c>
      <c r="C20" s="293" t="s">
        <v>210</v>
      </c>
      <c r="D20" s="294" t="s">
        <v>211</v>
      </c>
      <c r="E20" s="267" t="s">
        <v>212</v>
      </c>
      <c r="F20" s="269"/>
      <c r="G20" s="267" t="s">
        <v>133</v>
      </c>
      <c r="H20" s="294"/>
      <c r="I20" s="271"/>
    </row>
    <row r="21" s="260" customFormat="true" ht="20.25" hidden="false" customHeight="true" outlineLevel="0" collapsed="false">
      <c r="A21" s="264"/>
      <c r="B21" s="265"/>
      <c r="C21" s="293"/>
      <c r="D21" s="293"/>
      <c r="E21" s="293"/>
      <c r="F21" s="272"/>
      <c r="G21" s="267"/>
      <c r="H21" s="267"/>
      <c r="I21" s="263"/>
    </row>
    <row r="22" s="260" customFormat="true" ht="20.25" hidden="false" customHeight="true" outlineLevel="0" collapsed="false">
      <c r="A22" s="264" t="n">
        <f aca="false">IF(A20="","",IF(MONTH(A20+1)=$C$2,A20+1,""))</f>
        <v>45179</v>
      </c>
      <c r="B22" s="265" t="str">
        <f aca="false">TEXT(A22,"ａａａ")</f>
        <v>ａａａ</v>
      </c>
      <c r="C22" s="267" t="s">
        <v>213</v>
      </c>
      <c r="D22" s="267" t="s">
        <v>204</v>
      </c>
      <c r="E22" s="295" t="s">
        <v>214</v>
      </c>
      <c r="F22" s="296"/>
      <c r="G22" s="267" t="s">
        <v>215</v>
      </c>
      <c r="H22" s="267" t="s">
        <v>216</v>
      </c>
      <c r="I22" s="259"/>
    </row>
    <row r="23" s="260" customFormat="true" ht="20.25" hidden="false" customHeight="true" outlineLevel="0" collapsed="false">
      <c r="A23" s="264"/>
      <c r="B23" s="265"/>
      <c r="C23" s="267"/>
      <c r="D23" s="267"/>
      <c r="E23" s="295"/>
      <c r="F23" s="297"/>
      <c r="G23" s="267"/>
      <c r="H23" s="267"/>
      <c r="I23" s="297"/>
    </row>
    <row r="24" s="260" customFormat="true" ht="20.1" hidden="false" customHeight="true" outlineLevel="0" collapsed="false">
      <c r="A24" s="264" t="n">
        <f aca="false">IF(A22="","",IF(MONTH(A22+1)=$C$2,A22+1,""))</f>
        <v>45180</v>
      </c>
      <c r="B24" s="265" t="str">
        <f aca="false">TEXT(A24,"ａａａ")</f>
        <v>ａａａ</v>
      </c>
      <c r="C24" s="274"/>
      <c r="D24" s="294"/>
      <c r="E24" s="298"/>
      <c r="F24" s="279"/>
      <c r="G24" s="294"/>
      <c r="H24" s="278"/>
      <c r="I24" s="279"/>
    </row>
    <row r="25" s="260" customFormat="true" ht="20.1" hidden="false" customHeight="true" outlineLevel="0" collapsed="false">
      <c r="A25" s="264"/>
      <c r="B25" s="265"/>
      <c r="C25" s="274"/>
      <c r="D25" s="294"/>
      <c r="E25" s="257"/>
      <c r="F25" s="299"/>
      <c r="G25" s="294"/>
      <c r="H25" s="278"/>
      <c r="I25" s="297"/>
    </row>
    <row r="26" s="260" customFormat="true" ht="20.1" hidden="false" customHeight="true" outlineLevel="0" collapsed="false">
      <c r="A26" s="264" t="n">
        <f aca="false">IF(A24="","",IF(MONTH(A24+1)=$C$2,A24+1,""))</f>
        <v>45181</v>
      </c>
      <c r="B26" s="265" t="str">
        <f aca="false">TEXT(A26,"ａａａ")</f>
        <v>ａａａ</v>
      </c>
      <c r="C26" s="300"/>
      <c r="D26" s="294"/>
      <c r="E26" s="301"/>
      <c r="F26" s="269"/>
      <c r="G26" s="294"/>
      <c r="H26" s="294"/>
      <c r="I26" s="279"/>
    </row>
    <row r="27" s="260" customFormat="true" ht="20.1" hidden="false" customHeight="true" outlineLevel="0" collapsed="false">
      <c r="A27" s="264"/>
      <c r="B27" s="265"/>
      <c r="C27" s="300"/>
      <c r="D27" s="294"/>
      <c r="E27" s="302"/>
      <c r="F27" s="272"/>
      <c r="G27" s="294"/>
      <c r="H27" s="294"/>
      <c r="I27" s="276"/>
    </row>
    <row r="28" s="260" customFormat="true" ht="20.1" hidden="false" customHeight="true" outlineLevel="0" collapsed="false">
      <c r="A28" s="264" t="n">
        <f aca="false">IF(A26="","",IF(MONTH(A26+1)=$C$2,A26+1,""))</f>
        <v>45182</v>
      </c>
      <c r="B28" s="265" t="str">
        <f aca="false">TEXT(A28,"ａａａ")</f>
        <v>ａａａ</v>
      </c>
      <c r="C28" s="286"/>
      <c r="D28" s="275"/>
      <c r="E28" s="275"/>
      <c r="F28" s="271"/>
      <c r="G28" s="294"/>
      <c r="H28" s="279"/>
      <c r="I28" s="303"/>
    </row>
    <row r="29" s="260" customFormat="true" ht="20.1" hidden="false" customHeight="true" outlineLevel="0" collapsed="false">
      <c r="A29" s="264"/>
      <c r="B29" s="265"/>
      <c r="C29" s="288"/>
      <c r="D29" s="255"/>
      <c r="E29" s="255"/>
      <c r="F29" s="263"/>
      <c r="G29" s="294"/>
      <c r="H29" s="304"/>
      <c r="I29" s="305"/>
    </row>
    <row r="30" s="260" customFormat="true" ht="20.1" hidden="false" customHeight="true" outlineLevel="0" collapsed="false">
      <c r="A30" s="264" t="n">
        <f aca="false">IF(A28="","",IF(MONTH(A28+1)=$C$2,A28+1,""))</f>
        <v>45183</v>
      </c>
      <c r="B30" s="265" t="str">
        <f aca="false">TEXT(A30,"ａａａ")</f>
        <v>ａａａ</v>
      </c>
      <c r="C30" s="306"/>
      <c r="D30" s="294"/>
      <c r="E30" s="307"/>
      <c r="F30" s="308"/>
      <c r="G30" s="294"/>
      <c r="H30" s="289"/>
      <c r="I30" s="271"/>
    </row>
    <row r="31" s="260" customFormat="true" ht="20.1" hidden="false" customHeight="true" outlineLevel="0" collapsed="false">
      <c r="A31" s="264"/>
      <c r="B31" s="265"/>
      <c r="C31" s="306"/>
      <c r="D31" s="294"/>
      <c r="E31" s="309"/>
      <c r="F31" s="310"/>
      <c r="G31" s="294"/>
      <c r="H31" s="288"/>
      <c r="I31" s="263"/>
    </row>
    <row r="32" s="260" customFormat="true" ht="20.25" hidden="false" customHeight="true" outlineLevel="0" collapsed="false">
      <c r="A32" s="264" t="n">
        <f aca="false">IF(A30="","",IF(MONTH(A30+1)=$C$2,A30+1,""))</f>
        <v>45184</v>
      </c>
      <c r="B32" s="265" t="str">
        <f aca="false">TEXT(A32,"ａａａ")</f>
        <v>ａａａ</v>
      </c>
      <c r="C32" s="293"/>
      <c r="D32" s="294"/>
      <c r="E32" s="275"/>
      <c r="F32" s="308"/>
      <c r="G32" s="267" t="s">
        <v>217</v>
      </c>
      <c r="H32" s="286"/>
      <c r="I32" s="271"/>
    </row>
    <row r="33" s="260" customFormat="true" ht="20.25" hidden="false" customHeight="true" outlineLevel="0" collapsed="false">
      <c r="A33" s="264"/>
      <c r="B33" s="265"/>
      <c r="C33" s="293"/>
      <c r="D33" s="294"/>
      <c r="E33" s="255"/>
      <c r="F33" s="281"/>
      <c r="G33" s="267"/>
      <c r="H33" s="288"/>
      <c r="I33" s="263"/>
    </row>
    <row r="34" s="260" customFormat="true" ht="20.25" hidden="false" customHeight="true" outlineLevel="0" collapsed="false">
      <c r="A34" s="264" t="n">
        <f aca="false">IF(A32="","",IF(MONTH(A32+1)=$C$2,A32+1,""))</f>
        <v>45185</v>
      </c>
      <c r="B34" s="265" t="str">
        <f aca="false">TEXT(A34,"ａａａ")</f>
        <v>ａａａ</v>
      </c>
      <c r="C34" s="293" t="s">
        <v>210</v>
      </c>
      <c r="D34" s="294" t="s">
        <v>211</v>
      </c>
      <c r="E34" s="267" t="s">
        <v>212</v>
      </c>
      <c r="F34" s="269"/>
      <c r="G34" s="267" t="s">
        <v>218</v>
      </c>
      <c r="H34" s="286"/>
      <c r="I34" s="271"/>
    </row>
    <row r="35" s="260" customFormat="true" ht="20.25" hidden="false" customHeight="true" outlineLevel="0" collapsed="false">
      <c r="A35" s="264"/>
      <c r="B35" s="265"/>
      <c r="C35" s="293"/>
      <c r="D35" s="293"/>
      <c r="E35" s="293"/>
      <c r="F35" s="272"/>
      <c r="G35" s="267"/>
      <c r="H35" s="288"/>
      <c r="I35" s="263"/>
    </row>
    <row r="36" s="260" customFormat="true" ht="20.25" hidden="false" customHeight="true" outlineLevel="0" collapsed="false">
      <c r="A36" s="264" t="n">
        <f aca="false">IF(A34="","",IF(MONTH(A34+1)=$C$2,A34+1,""))</f>
        <v>45186</v>
      </c>
      <c r="B36" s="265" t="str">
        <f aca="false">TEXT(A36,"ａａａ")</f>
        <v>ａａａ</v>
      </c>
      <c r="C36" s="274" t="s">
        <v>219</v>
      </c>
      <c r="D36" s="267" t="s">
        <v>219</v>
      </c>
      <c r="E36" s="267" t="s">
        <v>220</v>
      </c>
      <c r="F36" s="269"/>
      <c r="G36" s="311" t="s">
        <v>221</v>
      </c>
      <c r="H36" s="286"/>
      <c r="I36" s="271"/>
    </row>
    <row r="37" s="260" customFormat="true" ht="21" hidden="false" customHeight="true" outlineLevel="0" collapsed="false">
      <c r="A37" s="264"/>
      <c r="B37" s="265"/>
      <c r="C37" s="274"/>
      <c r="D37" s="267"/>
      <c r="E37" s="267"/>
      <c r="F37" s="276"/>
      <c r="G37" s="312" t="s">
        <v>222</v>
      </c>
      <c r="H37" s="255"/>
      <c r="I37" s="263"/>
    </row>
    <row r="38" s="260" customFormat="true" ht="20.25" hidden="false" customHeight="true" outlineLevel="0" collapsed="false">
      <c r="A38" s="264" t="n">
        <f aca="false">IF(A36="","",IF(MONTH(A36+1)=$C$2,A36+1,""))</f>
        <v>45187</v>
      </c>
      <c r="B38" s="265" t="str">
        <f aca="false">TEXT(A38,"ａａａ")</f>
        <v>ａａａ</v>
      </c>
      <c r="C38" s="274"/>
      <c r="D38" s="294"/>
      <c r="E38" s="268" t="s">
        <v>219</v>
      </c>
      <c r="F38" s="297"/>
      <c r="G38" s="311" t="s">
        <v>221</v>
      </c>
      <c r="H38" s="313"/>
      <c r="I38" s="259"/>
    </row>
    <row r="39" s="260" customFormat="true" ht="20.25" hidden="false" customHeight="true" outlineLevel="0" collapsed="false">
      <c r="A39" s="264"/>
      <c r="B39" s="264"/>
      <c r="C39" s="274"/>
      <c r="D39" s="294"/>
      <c r="E39" s="268"/>
      <c r="F39" s="314"/>
      <c r="G39" s="312" t="s">
        <v>223</v>
      </c>
      <c r="H39" s="288"/>
      <c r="I39" s="263"/>
    </row>
    <row r="40" s="260" customFormat="true" ht="20.1" hidden="false" customHeight="true" outlineLevel="0" collapsed="false">
      <c r="A40" s="264" t="n">
        <f aca="false">IF(A38="","",IF(MONTH(A38+1)=$C$2,A38+1,""))</f>
        <v>45188</v>
      </c>
      <c r="B40" s="265" t="str">
        <f aca="false">TEXT(A40,"ａａａ")</f>
        <v>ａａａ</v>
      </c>
      <c r="C40" s="266"/>
      <c r="D40" s="294"/>
      <c r="E40" s="315"/>
      <c r="F40" s="316"/>
      <c r="G40" s="294"/>
      <c r="H40" s="279"/>
      <c r="I40" s="278"/>
    </row>
    <row r="41" s="260" customFormat="true" ht="20.1" hidden="false" customHeight="true" outlineLevel="0" collapsed="false">
      <c r="A41" s="264"/>
      <c r="B41" s="265"/>
      <c r="C41" s="266"/>
      <c r="D41" s="294"/>
      <c r="E41" s="315"/>
      <c r="F41" s="281"/>
      <c r="G41" s="294"/>
      <c r="H41" s="276"/>
      <c r="I41" s="278"/>
    </row>
    <row r="42" s="260" customFormat="true" ht="20.1" hidden="false" customHeight="true" outlineLevel="0" collapsed="false">
      <c r="A42" s="264" t="n">
        <f aca="false">IF(A40="","",IF(MONTH(A40+1)=$C$2,A40+1,""))</f>
        <v>45189</v>
      </c>
      <c r="B42" s="265" t="str">
        <f aca="false">TEXT(A42,"ａａａ")</f>
        <v>ａａａ</v>
      </c>
      <c r="C42" s="317"/>
      <c r="D42" s="294"/>
      <c r="E42" s="275"/>
      <c r="F42" s="271"/>
      <c r="G42" s="294"/>
      <c r="H42" s="275"/>
      <c r="I42" s="279"/>
    </row>
    <row r="43" s="260" customFormat="true" ht="20.1" hidden="false" customHeight="true" outlineLevel="0" collapsed="false">
      <c r="A43" s="264"/>
      <c r="B43" s="265"/>
      <c r="C43" s="317"/>
      <c r="D43" s="294"/>
      <c r="E43" s="255"/>
      <c r="F43" s="263"/>
      <c r="G43" s="294"/>
      <c r="H43" s="288"/>
      <c r="I43" s="276"/>
    </row>
    <row r="44" s="260" customFormat="true" ht="20.1" hidden="false" customHeight="true" outlineLevel="0" collapsed="false">
      <c r="A44" s="264" t="n">
        <f aca="false">IF(A42="","",IF(MONTH(A42+1)=$C$2,A42+1,""))</f>
        <v>45190</v>
      </c>
      <c r="B44" s="265" t="str">
        <f aca="false">TEXT(A44,"ａａａ")</f>
        <v>ａａａ</v>
      </c>
      <c r="C44" s="317"/>
      <c r="D44" s="294"/>
      <c r="E44" s="294"/>
      <c r="F44" s="308"/>
      <c r="G44" s="294"/>
      <c r="H44" s="286"/>
      <c r="I44" s="271"/>
    </row>
    <row r="45" s="260" customFormat="true" ht="20.1" hidden="false" customHeight="true" outlineLevel="0" collapsed="false">
      <c r="A45" s="264"/>
      <c r="B45" s="265"/>
      <c r="C45" s="317"/>
      <c r="D45" s="294"/>
      <c r="E45" s="294"/>
      <c r="F45" s="310"/>
      <c r="G45" s="294"/>
      <c r="H45" s="288"/>
      <c r="I45" s="263"/>
    </row>
    <row r="46" s="260" customFormat="true" ht="23.1" hidden="false" customHeight="true" outlineLevel="0" collapsed="false">
      <c r="A46" s="264" t="n">
        <f aca="false">IF(A44="","",IF(MONTH(A44+1)=$C$2,A44+1,""))</f>
        <v>45191</v>
      </c>
      <c r="B46" s="265" t="str">
        <f aca="false">TEXT(A46,"ａａａ")</f>
        <v>ａａａ</v>
      </c>
      <c r="C46" s="318" t="s">
        <v>224</v>
      </c>
      <c r="D46" s="319" t="s">
        <v>225</v>
      </c>
      <c r="E46" s="319" t="s">
        <v>225</v>
      </c>
      <c r="F46" s="316"/>
      <c r="G46" s="268" t="s">
        <v>226</v>
      </c>
      <c r="H46" s="289"/>
      <c r="I46" s="320" t="s">
        <v>225</v>
      </c>
    </row>
    <row r="47" s="260" customFormat="true" ht="23.1" hidden="false" customHeight="true" outlineLevel="0" collapsed="false">
      <c r="A47" s="264"/>
      <c r="B47" s="265"/>
      <c r="C47" s="318"/>
      <c r="D47" s="319"/>
      <c r="E47" s="319"/>
      <c r="F47" s="299"/>
      <c r="G47" s="268"/>
      <c r="H47" s="313"/>
      <c r="I47" s="320"/>
    </row>
    <row r="48" s="260" customFormat="true" ht="20.25" hidden="false" customHeight="true" outlineLevel="0" collapsed="false">
      <c r="A48" s="264" t="n">
        <f aca="false">IF(A46="","",IF(MONTH(A46+1)=$C$2,A46+1,""))</f>
        <v>45192</v>
      </c>
      <c r="B48" s="265" t="str">
        <f aca="false">TEXT(A48,"ａａａ")</f>
        <v>ａａａ</v>
      </c>
      <c r="C48" s="321" t="s">
        <v>227</v>
      </c>
      <c r="D48" s="250" t="s">
        <v>227</v>
      </c>
      <c r="E48" s="250" t="s">
        <v>227</v>
      </c>
      <c r="F48" s="269"/>
      <c r="G48" s="322" t="s">
        <v>228</v>
      </c>
      <c r="H48" s="286"/>
      <c r="I48" s="320"/>
    </row>
    <row r="49" s="260" customFormat="true" ht="20.25" hidden="false" customHeight="true" outlineLevel="0" collapsed="false">
      <c r="A49" s="264"/>
      <c r="B49" s="265"/>
      <c r="C49" s="321"/>
      <c r="D49" s="250"/>
      <c r="E49" s="250"/>
      <c r="F49" s="272"/>
      <c r="G49" s="312" t="s">
        <v>229</v>
      </c>
      <c r="H49" s="288"/>
      <c r="I49" s="320"/>
    </row>
    <row r="50" s="260" customFormat="true" ht="21" hidden="false" customHeight="true" outlineLevel="0" collapsed="false">
      <c r="A50" s="264" t="n">
        <f aca="false">IF(A48="","",IF(MONTH(A48+1)=$C$2,A48+1,""))</f>
        <v>45193</v>
      </c>
      <c r="B50" s="265" t="str">
        <f aca="false">TEXT(A50,"ａａａ")</f>
        <v>ａａａ</v>
      </c>
      <c r="C50" s="323"/>
      <c r="D50" s="250" t="s">
        <v>230</v>
      </c>
      <c r="E50" s="267" t="s">
        <v>220</v>
      </c>
      <c r="F50" s="296"/>
      <c r="G50" s="322" t="s">
        <v>231</v>
      </c>
      <c r="H50" s="313"/>
      <c r="I50" s="293"/>
    </row>
    <row r="51" s="260" customFormat="true" ht="21" hidden="false" customHeight="true" outlineLevel="0" collapsed="false">
      <c r="A51" s="264"/>
      <c r="B51" s="265"/>
      <c r="C51" s="324"/>
      <c r="D51" s="250"/>
      <c r="E51" s="267"/>
      <c r="F51" s="296"/>
      <c r="G51" s="325" t="s">
        <v>221</v>
      </c>
      <c r="H51" s="313"/>
      <c r="I51" s="293"/>
    </row>
    <row r="52" s="260" customFormat="true" ht="21" hidden="false" customHeight="true" outlineLevel="0" collapsed="false">
      <c r="A52" s="264"/>
      <c r="B52" s="265"/>
      <c r="C52" s="326"/>
      <c r="D52" s="250"/>
      <c r="E52" s="267"/>
      <c r="F52" s="276"/>
      <c r="G52" s="312" t="s">
        <v>232</v>
      </c>
      <c r="H52" s="276"/>
      <c r="I52" s="293"/>
    </row>
    <row r="53" s="260" customFormat="true" ht="20.1" hidden="false" customHeight="true" outlineLevel="0" collapsed="false">
      <c r="A53" s="264" t="n">
        <f aca="false">IF(A50="","",IF(MONTH(A50+1)=$C$2,A50+1,""))</f>
        <v>45194</v>
      </c>
      <c r="B53" s="265" t="str">
        <f aca="false">TEXT(A53,"ａａａ")</f>
        <v>ａａａ</v>
      </c>
      <c r="C53" s="327"/>
      <c r="D53" s="275"/>
      <c r="E53" s="294"/>
      <c r="F53" s="297"/>
      <c r="G53" s="275"/>
      <c r="H53" s="297"/>
      <c r="I53" s="328"/>
    </row>
    <row r="54" s="260" customFormat="true" ht="20.1" hidden="false" customHeight="true" outlineLevel="0" collapsed="false">
      <c r="A54" s="264"/>
      <c r="B54" s="265"/>
      <c r="C54" s="327"/>
      <c r="D54" s="255"/>
      <c r="E54" s="294"/>
      <c r="F54" s="310"/>
      <c r="G54" s="255"/>
      <c r="H54" s="276"/>
      <c r="I54" s="329"/>
    </row>
    <row r="55" s="260" customFormat="true" ht="20.1" hidden="false" customHeight="true" outlineLevel="0" collapsed="false">
      <c r="A55" s="264" t="n">
        <f aca="false">IF(A53="","",IF(MONTH(A53+1)=$C$2,A53+1,""))</f>
        <v>45195</v>
      </c>
      <c r="B55" s="265" t="str">
        <f aca="false">TEXT(A55,"ａａａ")</f>
        <v>ａａａ</v>
      </c>
      <c r="C55" s="318"/>
      <c r="D55" s="275"/>
      <c r="E55" s="330"/>
      <c r="F55" s="308"/>
      <c r="G55" s="275"/>
      <c r="H55" s="279"/>
      <c r="I55" s="250"/>
    </row>
    <row r="56" s="260" customFormat="true" ht="20.1" hidden="false" customHeight="true" outlineLevel="0" collapsed="false">
      <c r="A56" s="264"/>
      <c r="B56" s="265"/>
      <c r="C56" s="318"/>
      <c r="D56" s="255"/>
      <c r="E56" s="330"/>
      <c r="F56" s="263"/>
      <c r="G56" s="255"/>
      <c r="H56" s="255"/>
      <c r="I56" s="250"/>
    </row>
    <row r="57" s="260" customFormat="true" ht="20.25" hidden="false" customHeight="true" outlineLevel="0" collapsed="false">
      <c r="A57" s="264" t="n">
        <f aca="false">IF(A55="","",IF(MONTH(A55+1)=$C$2,A55+1,""))</f>
        <v>45196</v>
      </c>
      <c r="B57" s="265" t="str">
        <f aca="false">TEXT(A57,"ａａａ")</f>
        <v>ａａａ</v>
      </c>
      <c r="C57" s="331" t="s">
        <v>210</v>
      </c>
      <c r="D57" s="332" t="s">
        <v>211</v>
      </c>
      <c r="E57" s="294"/>
      <c r="F57" s="308"/>
      <c r="G57" s="275"/>
      <c r="H57" s="279"/>
      <c r="I57" s="250"/>
    </row>
    <row r="58" s="260" customFormat="true" ht="20.25" hidden="false" customHeight="true" outlineLevel="0" collapsed="false">
      <c r="A58" s="264"/>
      <c r="B58" s="265"/>
      <c r="C58" s="331"/>
      <c r="D58" s="332"/>
      <c r="E58" s="294"/>
      <c r="F58" s="333"/>
      <c r="G58" s="255"/>
      <c r="H58" s="276"/>
      <c r="I58" s="250"/>
    </row>
    <row r="59" s="260" customFormat="true" ht="20.25" hidden="false" customHeight="true" outlineLevel="0" collapsed="false">
      <c r="A59" s="264" t="n">
        <f aca="false">IF(A57="","",IF(MONTH(A57+1)=$C$2,A57+1,""))</f>
        <v>45197</v>
      </c>
      <c r="B59" s="265" t="str">
        <f aca="false">TEXT(A59,"ａａａ")</f>
        <v>ａａａ</v>
      </c>
      <c r="C59" s="334"/>
      <c r="D59" s="294"/>
      <c r="E59" s="294"/>
      <c r="F59" s="308"/>
      <c r="G59" s="267" t="s">
        <v>233</v>
      </c>
      <c r="H59" s="335"/>
      <c r="I59" s="250"/>
    </row>
    <row r="60" s="260" customFormat="true" ht="20.25" hidden="false" customHeight="true" outlineLevel="0" collapsed="false">
      <c r="A60" s="264"/>
      <c r="B60" s="265"/>
      <c r="C60" s="334"/>
      <c r="D60" s="294"/>
      <c r="E60" s="294"/>
      <c r="F60" s="333"/>
      <c r="G60" s="267"/>
      <c r="H60" s="313"/>
      <c r="I60" s="250"/>
    </row>
    <row r="61" s="260" customFormat="true" ht="20.25" hidden="false" customHeight="true" outlineLevel="0" collapsed="false">
      <c r="A61" s="283" t="n">
        <f aca="false">IF(A59="","",IF(MONTH(A59+1)=$C$2,A59+1,""))</f>
        <v>45198</v>
      </c>
      <c r="B61" s="284" t="str">
        <f aca="false">TEXT(A61,"ａａａ")</f>
        <v>ａａａ</v>
      </c>
      <c r="C61" s="336" t="s">
        <v>210</v>
      </c>
      <c r="D61" s="337" t="s">
        <v>211</v>
      </c>
      <c r="E61" s="338" t="s">
        <v>234</v>
      </c>
      <c r="F61" s="339"/>
      <c r="G61" s="275"/>
      <c r="H61" s="286"/>
      <c r="I61" s="340"/>
    </row>
    <row r="62" s="260" customFormat="true" ht="20.25" hidden="false" customHeight="true" outlineLevel="0" collapsed="false">
      <c r="A62" s="283"/>
      <c r="B62" s="284"/>
      <c r="C62" s="336"/>
      <c r="D62" s="337"/>
      <c r="E62" s="337"/>
      <c r="F62" s="339"/>
      <c r="G62" s="257"/>
      <c r="H62" s="313"/>
      <c r="I62" s="340"/>
    </row>
    <row r="63" s="260" customFormat="true" ht="20.25" hidden="false" customHeight="true" outlineLevel="0" collapsed="false">
      <c r="A63" s="264" t="n">
        <f aca="false">IF(A61="","",IF(MONTH(A61+1)=$C$2,A61+1,""))</f>
        <v>45199</v>
      </c>
      <c r="B63" s="265" t="str">
        <f aca="false">TEXT(A63,"ａａａ")</f>
        <v>ａａａ</v>
      </c>
      <c r="C63" s="336" t="s">
        <v>210</v>
      </c>
      <c r="D63" s="341" t="s">
        <v>235</v>
      </c>
      <c r="E63" s="250" t="s">
        <v>236</v>
      </c>
      <c r="F63" s="339"/>
      <c r="G63" s="267" t="s">
        <v>218</v>
      </c>
      <c r="H63" s="286"/>
      <c r="I63" s="340"/>
    </row>
    <row r="64" s="260" customFormat="true" ht="20.25" hidden="false" customHeight="true" outlineLevel="0" collapsed="false">
      <c r="A64" s="264"/>
      <c r="B64" s="265"/>
      <c r="C64" s="336"/>
      <c r="D64" s="342" t="s">
        <v>211</v>
      </c>
      <c r="E64" s="250"/>
      <c r="F64" s="276"/>
      <c r="G64" s="267"/>
      <c r="H64" s="276"/>
      <c r="I64" s="276"/>
    </row>
    <row r="65" s="349" customFormat="true" ht="41.25" hidden="false" customHeight="true" outlineLevel="0" collapsed="false">
      <c r="A65" s="343" t="str">
        <f aca="false">IF(A63="","",IF(MONTH(A63+1)=$C$2,A63+1,""))</f>
        <v/>
      </c>
      <c r="B65" s="344" t="str">
        <f aca="false">TEXT(A65,"ａａａ")</f>
        <v/>
      </c>
      <c r="C65" s="345"/>
      <c r="D65" s="346"/>
      <c r="E65" s="347"/>
      <c r="F65" s="348"/>
      <c r="G65" s="346"/>
      <c r="H65" s="348"/>
      <c r="I65" s="348"/>
    </row>
    <row r="66" s="349" customFormat="true" ht="21" hidden="false" customHeight="false" outlineLevel="0" collapsed="false">
      <c r="A66" s="350"/>
      <c r="B66" s="351"/>
      <c r="C66" s="352" t="s">
        <v>237</v>
      </c>
      <c r="D66" s="352"/>
      <c r="E66" s="352"/>
      <c r="F66" s="352"/>
      <c r="H66" s="353"/>
    </row>
    <row r="67" s="349" customFormat="true" ht="21" hidden="false" customHeight="false" outlineLevel="0" collapsed="false">
      <c r="A67" s="350"/>
      <c r="B67" s="351"/>
      <c r="C67" s="352"/>
      <c r="D67" s="352"/>
      <c r="E67" s="352"/>
      <c r="F67" s="352"/>
      <c r="H67" s="353"/>
    </row>
    <row r="68" s="349" customFormat="true" ht="21" hidden="false" customHeight="false" outlineLevel="0" collapsed="false">
      <c r="A68" s="350"/>
      <c r="B68" s="351"/>
      <c r="C68" s="352"/>
      <c r="D68" s="352"/>
      <c r="E68" s="352"/>
      <c r="F68" s="352"/>
      <c r="H68" s="353"/>
    </row>
    <row r="69" s="349" customFormat="true" ht="21" hidden="false" customHeight="false" outlineLevel="0" collapsed="false">
      <c r="A69" s="350"/>
      <c r="B69" s="351"/>
      <c r="H69" s="353"/>
    </row>
    <row r="70" s="349" customFormat="true" ht="21" hidden="false" customHeight="false" outlineLevel="0" collapsed="false">
      <c r="A70" s="350"/>
      <c r="B70" s="351"/>
      <c r="H70" s="353"/>
    </row>
    <row r="71" s="349" customFormat="true" ht="21" hidden="false" customHeight="false" outlineLevel="0" collapsed="false">
      <c r="A71" s="350"/>
      <c r="B71" s="351"/>
      <c r="H71" s="353"/>
    </row>
    <row r="72" s="349" customFormat="true" ht="21" hidden="false" customHeight="false" outlineLevel="0" collapsed="false">
      <c r="A72" s="350"/>
      <c r="B72" s="351"/>
      <c r="H72" s="353"/>
    </row>
    <row r="73" s="349" customFormat="true" ht="21" hidden="false" customHeight="false" outlineLevel="0" collapsed="false">
      <c r="A73" s="350"/>
      <c r="B73" s="351"/>
      <c r="H73" s="353"/>
    </row>
    <row r="74" s="349" customFormat="true" ht="21" hidden="false" customHeight="false" outlineLevel="0" collapsed="false">
      <c r="A74" s="350"/>
      <c r="B74" s="351"/>
      <c r="H74" s="353"/>
    </row>
    <row r="75" s="349" customFormat="true" ht="21" hidden="false" customHeight="false" outlineLevel="0" collapsed="false">
      <c r="A75" s="350"/>
      <c r="B75" s="351"/>
      <c r="H75" s="353"/>
    </row>
    <row r="76" s="349" customFormat="true" ht="21" hidden="false" customHeight="false" outlineLevel="0" collapsed="false">
      <c r="A76" s="350"/>
      <c r="B76" s="351"/>
      <c r="H76" s="353"/>
    </row>
    <row r="77" s="349" customFormat="true" ht="21" hidden="false" customHeight="false" outlineLevel="0" collapsed="false">
      <c r="A77" s="350"/>
      <c r="B77" s="351"/>
      <c r="H77" s="353"/>
    </row>
    <row r="78" s="349" customFormat="true" ht="21" hidden="false" customHeight="false" outlineLevel="0" collapsed="false">
      <c r="A78" s="350"/>
      <c r="B78" s="351"/>
      <c r="H78" s="353"/>
    </row>
    <row r="79" s="349" customFormat="true" ht="21" hidden="false" customHeight="false" outlineLevel="0" collapsed="false">
      <c r="A79" s="350"/>
      <c r="B79" s="351"/>
      <c r="H79" s="353"/>
    </row>
    <row r="80" s="349" customFormat="true" ht="21" hidden="false" customHeight="false" outlineLevel="0" collapsed="false">
      <c r="A80" s="350"/>
      <c r="B80" s="351"/>
      <c r="H80" s="353"/>
    </row>
    <row r="81" s="349" customFormat="true" ht="21" hidden="false" customHeight="false" outlineLevel="0" collapsed="false">
      <c r="A81" s="350"/>
      <c r="B81" s="351"/>
      <c r="H81" s="353"/>
    </row>
    <row r="82" s="349" customFormat="true" ht="21" hidden="false" customHeight="false" outlineLevel="0" collapsed="false">
      <c r="A82" s="350"/>
      <c r="B82" s="351"/>
      <c r="H82" s="353"/>
    </row>
    <row r="83" s="349" customFormat="true" ht="21" hidden="false" customHeight="false" outlineLevel="0" collapsed="false">
      <c r="A83" s="350"/>
      <c r="B83" s="351"/>
      <c r="H83" s="353"/>
    </row>
    <row r="84" s="349" customFormat="true" ht="21" hidden="false" customHeight="false" outlineLevel="0" collapsed="false">
      <c r="A84" s="350"/>
      <c r="B84" s="351"/>
      <c r="H84" s="353"/>
    </row>
    <row r="85" s="349" customFormat="true" ht="21" hidden="false" customHeight="false" outlineLevel="0" collapsed="false">
      <c r="A85" s="350"/>
      <c r="B85" s="351"/>
      <c r="H85" s="353"/>
    </row>
    <row r="86" s="349" customFormat="true" ht="21" hidden="false" customHeight="false" outlineLevel="0" collapsed="false">
      <c r="A86" s="350"/>
      <c r="B86" s="351"/>
      <c r="H86" s="353"/>
    </row>
    <row r="87" s="349" customFormat="true" ht="21" hidden="false" customHeight="false" outlineLevel="0" collapsed="false">
      <c r="A87" s="350"/>
      <c r="B87" s="351"/>
      <c r="H87" s="353"/>
    </row>
    <row r="88" s="349" customFormat="true" ht="21" hidden="false" customHeight="false" outlineLevel="0" collapsed="false">
      <c r="A88" s="350"/>
      <c r="B88" s="351"/>
      <c r="H88" s="353"/>
    </row>
    <row r="89" s="349" customFormat="true" ht="21" hidden="false" customHeight="false" outlineLevel="0" collapsed="false">
      <c r="A89" s="350"/>
      <c r="B89" s="351"/>
      <c r="H89" s="353"/>
    </row>
    <row r="90" s="349" customFormat="true" ht="21" hidden="false" customHeight="false" outlineLevel="0" collapsed="false">
      <c r="A90" s="350"/>
      <c r="B90" s="351"/>
      <c r="H90" s="353"/>
    </row>
    <row r="91" s="349" customFormat="true" ht="21" hidden="false" customHeight="false" outlineLevel="0" collapsed="false">
      <c r="A91" s="350"/>
      <c r="B91" s="351"/>
      <c r="H91" s="353"/>
    </row>
    <row r="92" s="349" customFormat="true" ht="21" hidden="false" customHeight="false" outlineLevel="0" collapsed="false">
      <c r="A92" s="350"/>
      <c r="B92" s="351"/>
      <c r="H92" s="353"/>
    </row>
    <row r="93" s="349" customFormat="true" ht="21" hidden="false" customHeight="false" outlineLevel="0" collapsed="false">
      <c r="A93" s="350"/>
      <c r="B93" s="351"/>
      <c r="H93" s="353"/>
    </row>
    <row r="94" s="349" customFormat="true" ht="21" hidden="false" customHeight="false" outlineLevel="0" collapsed="false">
      <c r="A94" s="350"/>
      <c r="B94" s="351"/>
      <c r="H94" s="353"/>
    </row>
    <row r="95" s="349" customFormat="true" ht="21" hidden="false" customHeight="false" outlineLevel="0" collapsed="false">
      <c r="A95" s="350"/>
      <c r="B95" s="351"/>
      <c r="H95" s="353"/>
    </row>
    <row r="96" s="349" customFormat="true" ht="21" hidden="false" customHeight="false" outlineLevel="0" collapsed="false">
      <c r="A96" s="350"/>
      <c r="B96" s="351"/>
      <c r="H96" s="353"/>
    </row>
    <row r="97" s="349" customFormat="true" ht="21" hidden="false" customHeight="false" outlineLevel="0" collapsed="false">
      <c r="A97" s="350"/>
      <c r="B97" s="351"/>
      <c r="H97" s="353"/>
    </row>
    <row r="98" s="349" customFormat="true" ht="21" hidden="false" customHeight="false" outlineLevel="0" collapsed="false">
      <c r="A98" s="350"/>
      <c r="B98" s="351"/>
      <c r="H98" s="353"/>
    </row>
    <row r="99" s="349" customFormat="true" ht="21" hidden="false" customHeight="false" outlineLevel="0" collapsed="false">
      <c r="A99" s="350"/>
      <c r="B99" s="351"/>
      <c r="H99" s="353"/>
    </row>
    <row r="100" s="349" customFormat="true" ht="21" hidden="false" customHeight="false" outlineLevel="0" collapsed="false">
      <c r="A100" s="350"/>
      <c r="B100" s="351"/>
      <c r="H100" s="353"/>
    </row>
    <row r="101" s="349" customFormat="true" ht="21" hidden="false" customHeight="false" outlineLevel="0" collapsed="false">
      <c r="A101" s="350"/>
      <c r="B101" s="351"/>
      <c r="H101" s="353"/>
    </row>
    <row r="102" s="349" customFormat="true" ht="21" hidden="false" customHeight="false" outlineLevel="0" collapsed="false">
      <c r="A102" s="350"/>
      <c r="B102" s="351"/>
      <c r="H102" s="353"/>
    </row>
    <row r="103" s="349" customFormat="true" ht="21" hidden="false" customHeight="false" outlineLevel="0" collapsed="false">
      <c r="A103" s="350"/>
      <c r="B103" s="351"/>
      <c r="H103" s="353"/>
    </row>
    <row r="104" s="349" customFormat="true" ht="21" hidden="false" customHeight="false" outlineLevel="0" collapsed="false">
      <c r="A104" s="350"/>
      <c r="B104" s="351"/>
      <c r="H104" s="353"/>
    </row>
    <row r="105" s="349" customFormat="true" ht="21" hidden="false" customHeight="false" outlineLevel="0" collapsed="false">
      <c r="A105" s="350"/>
      <c r="B105" s="351"/>
      <c r="H105" s="353"/>
    </row>
    <row r="106" s="349" customFormat="true" ht="21" hidden="false" customHeight="false" outlineLevel="0" collapsed="false">
      <c r="A106" s="350"/>
      <c r="B106" s="351"/>
      <c r="H106" s="353"/>
    </row>
    <row r="107" s="349" customFormat="true" ht="21" hidden="false" customHeight="false" outlineLevel="0" collapsed="false">
      <c r="A107" s="350"/>
      <c r="B107" s="351"/>
      <c r="H107" s="353"/>
    </row>
    <row r="108" s="349" customFormat="true" ht="21" hidden="false" customHeight="false" outlineLevel="0" collapsed="false">
      <c r="A108" s="350"/>
      <c r="B108" s="351"/>
      <c r="H108" s="353"/>
    </row>
    <row r="109" s="349" customFormat="true" ht="21" hidden="false" customHeight="false" outlineLevel="0" collapsed="false">
      <c r="A109" s="350"/>
      <c r="B109" s="351"/>
      <c r="H109" s="353"/>
    </row>
    <row r="110" s="349" customFormat="true" ht="21" hidden="false" customHeight="false" outlineLevel="0" collapsed="false">
      <c r="A110" s="350"/>
      <c r="B110" s="351"/>
      <c r="H110" s="353"/>
    </row>
    <row r="111" s="349" customFormat="true" ht="21" hidden="false" customHeight="false" outlineLevel="0" collapsed="false">
      <c r="A111" s="350"/>
      <c r="B111" s="351"/>
      <c r="H111" s="353"/>
    </row>
    <row r="112" s="349" customFormat="true" ht="21" hidden="false" customHeight="false" outlineLevel="0" collapsed="false">
      <c r="A112" s="350"/>
      <c r="B112" s="351"/>
      <c r="H112" s="353"/>
    </row>
    <row r="113" s="349" customFormat="true" ht="21" hidden="false" customHeight="false" outlineLevel="0" collapsed="false">
      <c r="A113" s="350"/>
      <c r="B113" s="351"/>
      <c r="H113" s="353"/>
    </row>
    <row r="114" s="349" customFormat="true" ht="21" hidden="false" customHeight="false" outlineLevel="0" collapsed="false">
      <c r="A114" s="350"/>
      <c r="B114" s="351"/>
      <c r="H114" s="353"/>
    </row>
    <row r="115" s="349" customFormat="true" ht="21" hidden="false" customHeight="false" outlineLevel="0" collapsed="false">
      <c r="A115" s="350"/>
      <c r="B115" s="351"/>
      <c r="H115" s="353"/>
    </row>
    <row r="116" s="349" customFormat="true" ht="21" hidden="false" customHeight="false" outlineLevel="0" collapsed="false">
      <c r="A116" s="350"/>
      <c r="B116" s="351"/>
      <c r="H116" s="353"/>
    </row>
    <row r="117" s="349" customFormat="true" ht="21" hidden="false" customHeight="false" outlineLevel="0" collapsed="false">
      <c r="A117" s="350"/>
      <c r="B117" s="351"/>
      <c r="H117" s="353"/>
    </row>
    <row r="118" s="349" customFormat="true" ht="21" hidden="false" customHeight="false" outlineLevel="0" collapsed="false">
      <c r="A118" s="350"/>
      <c r="B118" s="351"/>
      <c r="H118" s="353"/>
    </row>
    <row r="119" s="349" customFormat="true" ht="21" hidden="false" customHeight="false" outlineLevel="0" collapsed="false">
      <c r="A119" s="350"/>
      <c r="B119" s="351"/>
      <c r="H119" s="353"/>
    </row>
    <row r="120" s="349" customFormat="true" ht="21" hidden="false" customHeight="false" outlineLevel="0" collapsed="false">
      <c r="A120" s="350"/>
      <c r="B120" s="351"/>
      <c r="H120" s="353"/>
    </row>
    <row r="121" s="349" customFormat="true" ht="21" hidden="false" customHeight="false" outlineLevel="0" collapsed="false">
      <c r="A121" s="350"/>
      <c r="B121" s="351"/>
      <c r="H121" s="353"/>
    </row>
    <row r="122" s="349" customFormat="true" ht="21" hidden="false" customHeight="false" outlineLevel="0" collapsed="false">
      <c r="A122" s="350"/>
      <c r="B122" s="351"/>
      <c r="H122" s="353"/>
    </row>
    <row r="123" s="349" customFormat="true" ht="21" hidden="false" customHeight="false" outlineLevel="0" collapsed="false">
      <c r="A123" s="350"/>
      <c r="B123" s="351"/>
      <c r="H123" s="353"/>
    </row>
    <row r="124" s="349" customFormat="true" ht="21" hidden="false" customHeight="false" outlineLevel="0" collapsed="false">
      <c r="A124" s="350"/>
      <c r="B124" s="351"/>
      <c r="H124" s="353"/>
    </row>
    <row r="125" s="349" customFormat="true" ht="21" hidden="false" customHeight="false" outlineLevel="0" collapsed="false">
      <c r="A125" s="350"/>
      <c r="B125" s="351"/>
      <c r="H125" s="353"/>
    </row>
    <row r="126" s="349" customFormat="true" ht="21" hidden="false" customHeight="false" outlineLevel="0" collapsed="false">
      <c r="A126" s="350"/>
      <c r="B126" s="351"/>
      <c r="H126" s="353"/>
    </row>
    <row r="127" s="349" customFormat="true" ht="21" hidden="false" customHeight="false" outlineLevel="0" collapsed="false">
      <c r="A127" s="350"/>
      <c r="B127" s="351"/>
      <c r="H127" s="353"/>
    </row>
    <row r="128" s="349" customFormat="true" ht="21" hidden="false" customHeight="false" outlineLevel="0" collapsed="false">
      <c r="A128" s="350"/>
      <c r="B128" s="351"/>
      <c r="H128" s="353"/>
    </row>
    <row r="129" s="349" customFormat="true" ht="21" hidden="false" customHeight="false" outlineLevel="0" collapsed="false">
      <c r="A129" s="350"/>
      <c r="B129" s="351"/>
      <c r="H129" s="353"/>
    </row>
    <row r="130" s="349" customFormat="true" ht="21" hidden="false" customHeight="false" outlineLevel="0" collapsed="false">
      <c r="A130" s="350"/>
      <c r="B130" s="351"/>
      <c r="H130" s="353"/>
    </row>
    <row r="131" s="349" customFormat="true" ht="21" hidden="false" customHeight="false" outlineLevel="0" collapsed="false">
      <c r="A131" s="350"/>
      <c r="B131" s="351"/>
      <c r="H131" s="353"/>
    </row>
    <row r="132" s="349" customFormat="true" ht="21" hidden="false" customHeight="false" outlineLevel="0" collapsed="false">
      <c r="A132" s="350"/>
      <c r="B132" s="351"/>
      <c r="H132" s="353"/>
    </row>
    <row r="133" s="349" customFormat="true" ht="21" hidden="false" customHeight="false" outlineLevel="0" collapsed="false">
      <c r="A133" s="350"/>
      <c r="B133" s="351"/>
      <c r="H133" s="353"/>
    </row>
    <row r="134" s="349" customFormat="true" ht="21" hidden="false" customHeight="false" outlineLevel="0" collapsed="false">
      <c r="A134" s="350"/>
      <c r="B134" s="351"/>
      <c r="H134" s="353"/>
    </row>
    <row r="135" s="349" customFormat="true" ht="21" hidden="false" customHeight="false" outlineLevel="0" collapsed="false">
      <c r="A135" s="350"/>
      <c r="B135" s="351"/>
      <c r="H135" s="353"/>
    </row>
    <row r="136" s="349" customFormat="true" ht="21" hidden="false" customHeight="false" outlineLevel="0" collapsed="false">
      <c r="A136" s="350"/>
      <c r="B136" s="351"/>
      <c r="H136" s="353"/>
    </row>
    <row r="137" s="349" customFormat="true" ht="21" hidden="false" customHeight="false" outlineLevel="0" collapsed="false">
      <c r="A137" s="350"/>
      <c r="B137" s="351"/>
      <c r="H137" s="353"/>
    </row>
    <row r="138" s="349" customFormat="true" ht="21" hidden="false" customHeight="false" outlineLevel="0" collapsed="false">
      <c r="A138" s="350"/>
      <c r="B138" s="351"/>
      <c r="H138" s="353"/>
    </row>
    <row r="139" s="349" customFormat="true" ht="21" hidden="false" customHeight="false" outlineLevel="0" collapsed="false">
      <c r="A139" s="350"/>
      <c r="B139" s="351"/>
      <c r="H139" s="353"/>
    </row>
    <row r="140" s="349" customFormat="true" ht="21" hidden="false" customHeight="false" outlineLevel="0" collapsed="false">
      <c r="A140" s="350"/>
      <c r="B140" s="351"/>
      <c r="H140" s="353"/>
    </row>
    <row r="141" s="349" customFormat="true" ht="21" hidden="false" customHeight="false" outlineLevel="0" collapsed="false">
      <c r="A141" s="350"/>
      <c r="B141" s="351"/>
      <c r="H141" s="353"/>
    </row>
    <row r="142" s="349" customFormat="true" ht="21" hidden="false" customHeight="false" outlineLevel="0" collapsed="false">
      <c r="A142" s="350"/>
      <c r="B142" s="351"/>
      <c r="H142" s="353"/>
    </row>
    <row r="143" s="349" customFormat="true" ht="21" hidden="false" customHeight="false" outlineLevel="0" collapsed="false">
      <c r="A143" s="350"/>
      <c r="B143" s="351"/>
      <c r="H143" s="353"/>
    </row>
    <row r="144" s="349" customFormat="true" ht="21" hidden="false" customHeight="false" outlineLevel="0" collapsed="false">
      <c r="A144" s="350"/>
      <c r="B144" s="351"/>
      <c r="H144" s="353"/>
    </row>
    <row r="145" s="349" customFormat="true" ht="21" hidden="false" customHeight="false" outlineLevel="0" collapsed="false">
      <c r="A145" s="350"/>
      <c r="B145" s="351"/>
      <c r="H145" s="353"/>
    </row>
    <row r="146" s="349" customFormat="true" ht="21" hidden="false" customHeight="false" outlineLevel="0" collapsed="false">
      <c r="A146" s="350"/>
      <c r="B146" s="351"/>
      <c r="H146" s="353"/>
    </row>
    <row r="147" s="349" customFormat="true" ht="21" hidden="false" customHeight="false" outlineLevel="0" collapsed="false">
      <c r="A147" s="350"/>
      <c r="B147" s="351"/>
      <c r="H147" s="353"/>
    </row>
  </sheetData>
  <mergeCells count="165">
    <mergeCell ref="H1:I1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G6:G7"/>
    <mergeCell ref="A8:A9"/>
    <mergeCell ref="B8:B9"/>
    <mergeCell ref="C8:C9"/>
    <mergeCell ref="D8:D9"/>
    <mergeCell ref="E8:E9"/>
    <mergeCell ref="G8:G9"/>
    <mergeCell ref="A10:A11"/>
    <mergeCell ref="B10:B11"/>
    <mergeCell ref="E10:E11"/>
    <mergeCell ref="A12:A13"/>
    <mergeCell ref="B12:B13"/>
    <mergeCell ref="G12:G13"/>
    <mergeCell ref="A14:A15"/>
    <mergeCell ref="B14:B15"/>
    <mergeCell ref="C14:C15"/>
    <mergeCell ref="H14:H15"/>
    <mergeCell ref="A16:A17"/>
    <mergeCell ref="B16:B17"/>
    <mergeCell ref="C16:C17"/>
    <mergeCell ref="D16:D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G24:G25"/>
    <mergeCell ref="H24:H25"/>
    <mergeCell ref="A26:A27"/>
    <mergeCell ref="B26:B27"/>
    <mergeCell ref="C26:C27"/>
    <mergeCell ref="D26:D27"/>
    <mergeCell ref="G26:G27"/>
    <mergeCell ref="H26:H27"/>
    <mergeCell ref="A28:A29"/>
    <mergeCell ref="B28:B29"/>
    <mergeCell ref="G28:G29"/>
    <mergeCell ref="A30:A31"/>
    <mergeCell ref="B30:B31"/>
    <mergeCell ref="C30:C31"/>
    <mergeCell ref="D30:D31"/>
    <mergeCell ref="G30:G31"/>
    <mergeCell ref="A32:A33"/>
    <mergeCell ref="B32:B33"/>
    <mergeCell ref="C32:C33"/>
    <mergeCell ref="D32:D33"/>
    <mergeCell ref="G32:G33"/>
    <mergeCell ref="A34:A35"/>
    <mergeCell ref="B34:B35"/>
    <mergeCell ref="C34:C35"/>
    <mergeCell ref="D34:D35"/>
    <mergeCell ref="E34:E35"/>
    <mergeCell ref="G34:G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G40:G41"/>
    <mergeCell ref="I40:I41"/>
    <mergeCell ref="A42:A43"/>
    <mergeCell ref="B42:B43"/>
    <mergeCell ref="C42:C43"/>
    <mergeCell ref="D42:D43"/>
    <mergeCell ref="G42:G43"/>
    <mergeCell ref="A44:A45"/>
    <mergeCell ref="B44:B45"/>
    <mergeCell ref="C44:C45"/>
    <mergeCell ref="D44:D45"/>
    <mergeCell ref="E44:E45"/>
    <mergeCell ref="G44:G45"/>
    <mergeCell ref="A46:A47"/>
    <mergeCell ref="B46:B47"/>
    <mergeCell ref="C46:C47"/>
    <mergeCell ref="D46:D47"/>
    <mergeCell ref="E46:E47"/>
    <mergeCell ref="G46:G47"/>
    <mergeCell ref="I46:I47"/>
    <mergeCell ref="A48:A49"/>
    <mergeCell ref="B48:B49"/>
    <mergeCell ref="C48:C49"/>
    <mergeCell ref="D48:D49"/>
    <mergeCell ref="E48:E49"/>
    <mergeCell ref="I48:I49"/>
    <mergeCell ref="A50:A52"/>
    <mergeCell ref="B50:B52"/>
    <mergeCell ref="D50:D52"/>
    <mergeCell ref="E50:E52"/>
    <mergeCell ref="I50:I52"/>
    <mergeCell ref="A53:A54"/>
    <mergeCell ref="B53:B54"/>
    <mergeCell ref="C53:C54"/>
    <mergeCell ref="E53:E54"/>
    <mergeCell ref="A55:A56"/>
    <mergeCell ref="B55:B56"/>
    <mergeCell ref="C55:C56"/>
    <mergeCell ref="E55:E56"/>
    <mergeCell ref="I55:I56"/>
    <mergeCell ref="A57:A58"/>
    <mergeCell ref="B57:B58"/>
    <mergeCell ref="C57:C58"/>
    <mergeCell ref="D57:D58"/>
    <mergeCell ref="E57:E58"/>
    <mergeCell ref="I57:I58"/>
    <mergeCell ref="A59:A60"/>
    <mergeCell ref="B59:B60"/>
    <mergeCell ref="C59:C60"/>
    <mergeCell ref="D59:D60"/>
    <mergeCell ref="E59:E60"/>
    <mergeCell ref="G59:G60"/>
    <mergeCell ref="I59:I60"/>
    <mergeCell ref="A61:A62"/>
    <mergeCell ref="B61:B62"/>
    <mergeCell ref="C61:C62"/>
    <mergeCell ref="D61:D62"/>
    <mergeCell ref="E61:E62"/>
    <mergeCell ref="F61:F62"/>
    <mergeCell ref="I61:I62"/>
    <mergeCell ref="A63:A64"/>
    <mergeCell ref="B63:B64"/>
    <mergeCell ref="C63:C64"/>
    <mergeCell ref="E63:E64"/>
    <mergeCell ref="G63:G64"/>
    <mergeCell ref="C66:F68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3" width="45.12"/>
    <col collapsed="false" customWidth="true" hidden="false" outlineLevel="0" max="5" min="4" style="3" width="41.62"/>
    <col collapsed="false" customWidth="true" hidden="false" outlineLevel="0" max="7" min="6" style="3" width="48.36"/>
    <col collapsed="false" customWidth="true" hidden="false" outlineLevel="0" max="8" min="8" style="114" width="32.62"/>
    <col collapsed="false" customWidth="true" hidden="false" outlineLevel="0" max="9" min="9" style="3" width="32.62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C1" s="10"/>
      <c r="H1" s="7" t="s">
        <v>201</v>
      </c>
      <c r="I1" s="7"/>
      <c r="J1" s="354" t="s">
        <v>2</v>
      </c>
      <c r="K1" s="354" t="n">
        <f aca="false">[1]4月!K1</f>
        <v>2023</v>
      </c>
    </row>
    <row r="2" s="4" customFormat="true" ht="32.25" hidden="true" customHeight="true" outlineLevel="0" collapsed="false">
      <c r="C2" s="10" t="n">
        <v>9</v>
      </c>
      <c r="H2" s="355"/>
      <c r="I2" s="10"/>
      <c r="J2" s="354"/>
      <c r="K2" s="354"/>
    </row>
    <row r="3" s="18" customFormat="true" ht="30" hidden="false" customHeight="true" outlineLevel="0" collapsed="false">
      <c r="A3" s="12" t="s">
        <v>3</v>
      </c>
      <c r="B3" s="13" t="s">
        <v>4</v>
      </c>
      <c r="C3" s="14" t="str">
        <f aca="false">[1]4月!C3</f>
        <v>JITリサイクルインクスタジアム（陸上競技場）</v>
      </c>
      <c r="D3" s="15" t="s">
        <v>6</v>
      </c>
      <c r="E3" s="15" t="s">
        <v>7</v>
      </c>
      <c r="F3" s="15" t="s">
        <v>8</v>
      </c>
      <c r="G3" s="356" t="s">
        <v>9</v>
      </c>
      <c r="H3" s="15" t="s">
        <v>10</v>
      </c>
      <c r="I3" s="17" t="s">
        <v>11</v>
      </c>
    </row>
    <row r="4" s="18" customFormat="true" ht="20.25" hidden="false" customHeight="true" outlineLevel="0" collapsed="false">
      <c r="A4" s="116" t="n">
        <f aca="false">DATE($K$1,$C$2,1)</f>
        <v>45170</v>
      </c>
      <c r="B4" s="117" t="str">
        <f aca="false">TEXT(A4,"ａａａ")</f>
        <v>ａａａ</v>
      </c>
      <c r="C4" s="357"/>
      <c r="D4" s="358"/>
      <c r="E4" s="358"/>
      <c r="F4" s="359"/>
      <c r="G4" s="360"/>
      <c r="H4" s="361"/>
      <c r="I4" s="362"/>
    </row>
    <row r="5" s="18" customFormat="true" ht="20.25" hidden="false" customHeight="true" outlineLevel="0" collapsed="false">
      <c r="A5" s="116"/>
      <c r="B5" s="117"/>
      <c r="C5" s="357"/>
      <c r="D5" s="358"/>
      <c r="E5" s="358"/>
      <c r="F5" s="219"/>
      <c r="G5" s="358"/>
      <c r="H5" s="363"/>
      <c r="I5" s="364"/>
    </row>
    <row r="6" s="18" customFormat="true" ht="20.25" hidden="false" customHeight="true" outlineLevel="0" collapsed="false">
      <c r="A6" s="19" t="n">
        <f aca="false">IF(A4="","",IF(MONTH(A4+1)=$C$2,A4+1,""))</f>
        <v>45171</v>
      </c>
      <c r="B6" s="20" t="str">
        <f aca="false">TEXT(A6,"ａａａ")</f>
        <v>ａａａ</v>
      </c>
      <c r="C6" s="200" t="s">
        <v>104</v>
      </c>
      <c r="D6" s="25" t="s">
        <v>17</v>
      </c>
      <c r="E6" s="34" t="s">
        <v>17</v>
      </c>
      <c r="F6" s="63" t="s">
        <v>238</v>
      </c>
      <c r="G6" s="234" t="s">
        <v>133</v>
      </c>
      <c r="H6" s="365" t="s">
        <v>205</v>
      </c>
      <c r="I6" s="366"/>
    </row>
    <row r="7" s="18" customFormat="true" ht="20.25" hidden="false" customHeight="true" outlineLevel="0" collapsed="false">
      <c r="A7" s="19"/>
      <c r="B7" s="20"/>
      <c r="C7" s="200"/>
      <c r="D7" s="25"/>
      <c r="E7" s="25"/>
      <c r="F7" s="63"/>
      <c r="G7" s="234"/>
      <c r="H7" s="367" t="s">
        <v>206</v>
      </c>
      <c r="I7" s="364"/>
    </row>
    <row r="8" s="18" customFormat="true" ht="20.25" hidden="false" customHeight="true" outlineLevel="0" collapsed="false">
      <c r="A8" s="31" t="n">
        <f aca="false">IF(A6="","",IF(MONTH(A6+1)=$C$2,A6+1,""))</f>
        <v>45172</v>
      </c>
      <c r="B8" s="32" t="str">
        <f aca="false">TEXT(A8,"ａａａ")</f>
        <v>ａａａ</v>
      </c>
      <c r="C8" s="213" t="s">
        <v>239</v>
      </c>
      <c r="D8" s="213" t="s">
        <v>239</v>
      </c>
      <c r="E8" s="25" t="s">
        <v>240</v>
      </c>
      <c r="F8" s="63" t="s">
        <v>241</v>
      </c>
      <c r="G8" s="234" t="s">
        <v>149</v>
      </c>
      <c r="H8" s="368"/>
      <c r="I8" s="366"/>
    </row>
    <row r="9" s="18" customFormat="true" ht="20.25" hidden="false" customHeight="true" outlineLevel="0" collapsed="false">
      <c r="A9" s="31"/>
      <c r="B9" s="32"/>
      <c r="C9" s="213"/>
      <c r="D9" s="213"/>
      <c r="E9" s="25"/>
      <c r="F9" s="63"/>
      <c r="G9" s="234"/>
      <c r="H9" s="369"/>
      <c r="I9" s="370"/>
    </row>
    <row r="10" s="18" customFormat="true" ht="20.25" hidden="false" customHeight="true" outlineLevel="0" collapsed="false">
      <c r="A10" s="39" t="n">
        <f aca="false">IF(A8="","",IF(MONTH(A8+1)=$C$2,A8+1,""))</f>
        <v>45173</v>
      </c>
      <c r="B10" s="40" t="str">
        <f aca="false">TEXT(A10,"ａａａ")</f>
        <v>ａａａ</v>
      </c>
      <c r="C10" s="371"/>
      <c r="D10" s="42"/>
      <c r="E10" s="33"/>
      <c r="F10" s="372"/>
      <c r="G10" s="368"/>
      <c r="H10" s="373"/>
      <c r="I10" s="374"/>
    </row>
    <row r="11" s="18" customFormat="true" ht="21" hidden="false" customHeight="true" outlineLevel="0" collapsed="false">
      <c r="A11" s="39"/>
      <c r="B11" s="40"/>
      <c r="C11" s="44"/>
      <c r="D11" s="28"/>
      <c r="E11" s="33"/>
      <c r="F11" s="375"/>
      <c r="G11" s="358"/>
      <c r="H11" s="376"/>
      <c r="I11" s="370"/>
    </row>
    <row r="12" s="18" customFormat="true" ht="20.25" hidden="false" customHeight="true" outlineLevel="0" collapsed="false">
      <c r="A12" s="79" t="n">
        <f aca="false">IF(A10="","",IF(MONTH(A10+1)=$C$2,A10+1,""))</f>
        <v>45174</v>
      </c>
      <c r="B12" s="80" t="str">
        <f aca="false">TEXT(A12,"ａａａ")</f>
        <v>ａａａ</v>
      </c>
      <c r="C12" s="377"/>
      <c r="D12" s="368"/>
      <c r="E12" s="368"/>
      <c r="F12" s="138" t="s">
        <v>242</v>
      </c>
      <c r="G12" s="234"/>
      <c r="H12" s="378"/>
      <c r="I12" s="366"/>
    </row>
    <row r="13" s="18" customFormat="true" ht="20.25" hidden="false" customHeight="true" outlineLevel="0" collapsed="false">
      <c r="A13" s="79"/>
      <c r="B13" s="80"/>
      <c r="C13" s="379"/>
      <c r="D13" s="360"/>
      <c r="E13" s="360"/>
      <c r="F13" s="138"/>
      <c r="G13" s="234"/>
      <c r="H13" s="380"/>
      <c r="I13" s="364"/>
    </row>
    <row r="14" s="18" customFormat="true" ht="21" hidden="false" customHeight="true" outlineLevel="0" collapsed="false">
      <c r="A14" s="39" t="n">
        <f aca="false">IF(A12="","",IF(MONTH(A12+1)=$C$2,A12+1,""))</f>
        <v>45175</v>
      </c>
      <c r="B14" s="40" t="str">
        <f aca="false">TEXT(A14,"ａａａ")</f>
        <v>ａａａ</v>
      </c>
      <c r="C14" s="381"/>
      <c r="D14" s="382"/>
      <c r="E14" s="368"/>
      <c r="F14" s="138" t="s">
        <v>243</v>
      </c>
      <c r="G14" s="360"/>
      <c r="H14" s="358"/>
      <c r="I14" s="362"/>
    </row>
    <row r="15" s="18" customFormat="true" ht="21" hidden="false" customHeight="true" outlineLevel="0" collapsed="false">
      <c r="A15" s="39"/>
      <c r="B15" s="40"/>
      <c r="C15" s="381"/>
      <c r="D15" s="383"/>
      <c r="E15" s="358"/>
      <c r="F15" s="138"/>
      <c r="G15" s="360"/>
      <c r="H15" s="358"/>
      <c r="I15" s="364"/>
    </row>
    <row r="16" s="18" customFormat="true" ht="20.25" hidden="false" customHeight="true" outlineLevel="0" collapsed="false">
      <c r="A16" s="39" t="n">
        <f aca="false">IF(A14="","",IF(MONTH(A14+1)=$C$2,A14+1,""))</f>
        <v>45176</v>
      </c>
      <c r="B16" s="40" t="str">
        <f aca="false">TEXT(A16,"ａａａ")</f>
        <v>ａａａ</v>
      </c>
      <c r="C16" s="384"/>
      <c r="D16" s="234"/>
      <c r="E16" s="368"/>
      <c r="F16" s="368"/>
      <c r="G16" s="368"/>
      <c r="H16" s="378"/>
      <c r="I16" s="374"/>
    </row>
    <row r="17" s="18" customFormat="true" ht="20.25" hidden="false" customHeight="true" outlineLevel="0" collapsed="false">
      <c r="A17" s="39"/>
      <c r="B17" s="40"/>
      <c r="C17" s="384"/>
      <c r="D17" s="234"/>
      <c r="E17" s="358"/>
      <c r="F17" s="358"/>
      <c r="G17" s="358"/>
      <c r="H17" s="380"/>
      <c r="I17" s="370"/>
    </row>
    <row r="18" s="18" customFormat="true" ht="20.25" hidden="false" customHeight="true" outlineLevel="0" collapsed="false">
      <c r="A18" s="39" t="n">
        <f aca="false">IF(A16="","",IF(MONTH(A16+1)=$C$2,A16+1,""))</f>
        <v>45177</v>
      </c>
      <c r="B18" s="40" t="str">
        <f aca="false">TEXT(A18,"ａａａ")</f>
        <v>ａａａ</v>
      </c>
      <c r="C18" s="385"/>
      <c r="D18" s="234"/>
      <c r="E18" s="234"/>
      <c r="F18" s="218"/>
      <c r="G18" s="234" t="s">
        <v>244</v>
      </c>
      <c r="H18" s="234"/>
      <c r="I18" s="366"/>
    </row>
    <row r="19" s="18" customFormat="true" ht="20.25" hidden="false" customHeight="true" outlineLevel="0" collapsed="false">
      <c r="A19" s="39"/>
      <c r="B19" s="40"/>
      <c r="C19" s="385"/>
      <c r="D19" s="234"/>
      <c r="E19" s="234"/>
      <c r="F19" s="359"/>
      <c r="G19" s="234"/>
      <c r="H19" s="234"/>
      <c r="I19" s="362"/>
    </row>
    <row r="20" s="18" customFormat="true" ht="20.25" hidden="false" customHeight="true" outlineLevel="0" collapsed="false">
      <c r="A20" s="19" t="n">
        <f aca="false">IF(A18="","",IF(MONTH(A18+1)=$C$2,A18+1,""))</f>
        <v>45178</v>
      </c>
      <c r="B20" s="20" t="str">
        <f aca="false">TEXT(A20,"ａａａ")</f>
        <v>ａａａ</v>
      </c>
      <c r="C20" s="84" t="s">
        <v>245</v>
      </c>
      <c r="D20" s="22" t="s">
        <v>13</v>
      </c>
      <c r="E20" s="25" t="s">
        <v>246</v>
      </c>
      <c r="F20" s="386" t="s">
        <v>247</v>
      </c>
      <c r="G20" s="234" t="s">
        <v>133</v>
      </c>
      <c r="H20" s="234"/>
      <c r="I20" s="366"/>
    </row>
    <row r="21" s="18" customFormat="true" ht="20.25" hidden="false" customHeight="true" outlineLevel="0" collapsed="false">
      <c r="A21" s="19"/>
      <c r="B21" s="20"/>
      <c r="C21" s="84"/>
      <c r="D21" s="84"/>
      <c r="E21" s="84"/>
      <c r="F21" s="223" t="s">
        <v>248</v>
      </c>
      <c r="G21" s="234"/>
      <c r="H21" s="234"/>
      <c r="I21" s="364"/>
    </row>
    <row r="22" s="18" customFormat="true" ht="20.25" hidden="false" customHeight="true" outlineLevel="0" collapsed="false">
      <c r="A22" s="31" t="n">
        <f aca="false">IF(A20="","",IF(MONTH(A20+1)=$C$2,A20+1,""))</f>
        <v>45179</v>
      </c>
      <c r="B22" s="32" t="str">
        <f aca="false">TEXT(A22,"ａａａ")</f>
        <v>ａａａ</v>
      </c>
      <c r="C22" s="25" t="s">
        <v>249</v>
      </c>
      <c r="D22" s="25" t="s">
        <v>17</v>
      </c>
      <c r="E22" s="387" t="s">
        <v>250</v>
      </c>
      <c r="F22" s="386" t="s">
        <v>247</v>
      </c>
      <c r="G22" s="234" t="s">
        <v>251</v>
      </c>
      <c r="H22" s="63" t="s">
        <v>216</v>
      </c>
      <c r="I22" s="362"/>
    </row>
    <row r="23" s="18" customFormat="true" ht="20.25" hidden="false" customHeight="true" outlineLevel="0" collapsed="false">
      <c r="A23" s="31"/>
      <c r="B23" s="32"/>
      <c r="C23" s="25"/>
      <c r="D23" s="25"/>
      <c r="E23" s="387"/>
      <c r="F23" s="223" t="s">
        <v>248</v>
      </c>
      <c r="G23" s="234"/>
      <c r="H23" s="63"/>
      <c r="I23" s="388"/>
    </row>
    <row r="24" s="18" customFormat="true" ht="20.1" hidden="false" customHeight="true" outlineLevel="0" collapsed="false">
      <c r="A24" s="39" t="n">
        <f aca="false">IF(A22="","",IF(MONTH(A22+1)=$C$2,A22+1,""))</f>
        <v>45180</v>
      </c>
      <c r="B24" s="40" t="str">
        <f aca="false">TEXT(A24,"ａａａ")</f>
        <v>ａａａ</v>
      </c>
      <c r="C24" s="389"/>
      <c r="D24" s="234"/>
      <c r="E24" s="390"/>
      <c r="F24" s="372"/>
      <c r="G24" s="234"/>
      <c r="H24" s="63"/>
      <c r="I24" s="374"/>
    </row>
    <row r="25" s="18" customFormat="true" ht="20.1" hidden="false" customHeight="true" outlineLevel="0" collapsed="false">
      <c r="A25" s="39"/>
      <c r="B25" s="40"/>
      <c r="C25" s="389"/>
      <c r="D25" s="234"/>
      <c r="E25" s="360"/>
      <c r="F25" s="391"/>
      <c r="G25" s="234"/>
      <c r="H25" s="63"/>
      <c r="I25" s="388"/>
    </row>
    <row r="26" s="18" customFormat="true" ht="20.1" hidden="false" customHeight="true" outlineLevel="0" collapsed="false">
      <c r="A26" s="39" t="n">
        <f aca="false">IF(A24="","",IF(MONTH(A24+1)=$C$2,A24+1,""))</f>
        <v>45181</v>
      </c>
      <c r="B26" s="40" t="str">
        <f aca="false">TEXT(A26,"ａａａ")</f>
        <v>ａａａ</v>
      </c>
      <c r="C26" s="385"/>
      <c r="D26" s="234"/>
      <c r="E26" s="392"/>
      <c r="F26" s="138" t="s">
        <v>242</v>
      </c>
      <c r="G26" s="234"/>
      <c r="H26" s="234"/>
      <c r="I26" s="374"/>
    </row>
    <row r="27" s="18" customFormat="true" ht="20.1" hidden="false" customHeight="true" outlineLevel="0" collapsed="false">
      <c r="A27" s="39"/>
      <c r="B27" s="40"/>
      <c r="C27" s="385"/>
      <c r="D27" s="234"/>
      <c r="E27" s="393"/>
      <c r="F27" s="138"/>
      <c r="G27" s="234"/>
      <c r="H27" s="234"/>
      <c r="I27" s="370"/>
    </row>
    <row r="28" s="18" customFormat="true" ht="20.1" hidden="false" customHeight="true" outlineLevel="0" collapsed="false">
      <c r="A28" s="39" t="n">
        <f aca="false">IF(A26="","",IF(MONTH(A26+1)=$C$2,A26+1,""))</f>
        <v>45182</v>
      </c>
      <c r="B28" s="40" t="str">
        <f aca="false">TEXT(A28,"ａａａ")</f>
        <v>ａａａ</v>
      </c>
      <c r="C28" s="378"/>
      <c r="D28" s="368"/>
      <c r="E28" s="368"/>
      <c r="F28" s="218"/>
      <c r="G28" s="234"/>
      <c r="H28" s="372"/>
      <c r="I28" s="394"/>
    </row>
    <row r="29" s="18" customFormat="true" ht="20.1" hidden="false" customHeight="true" outlineLevel="0" collapsed="false">
      <c r="A29" s="39"/>
      <c r="B29" s="40"/>
      <c r="C29" s="380"/>
      <c r="D29" s="358"/>
      <c r="E29" s="358"/>
      <c r="F29" s="219"/>
      <c r="G29" s="234"/>
      <c r="H29" s="395"/>
      <c r="I29" s="396"/>
    </row>
    <row r="30" s="18" customFormat="true" ht="20.1" hidden="false" customHeight="true" outlineLevel="0" collapsed="false">
      <c r="A30" s="39" t="n">
        <f aca="false">IF(A28="","",IF(MONTH(A28+1)=$C$2,A28+1,""))</f>
        <v>45183</v>
      </c>
      <c r="B30" s="40" t="str">
        <f aca="false">TEXT(A30,"ａａａ")</f>
        <v>ａａａ</v>
      </c>
      <c r="C30" s="397"/>
      <c r="D30" s="234"/>
      <c r="E30" s="368"/>
      <c r="F30" s="398"/>
      <c r="G30" s="234"/>
      <c r="H30" s="382"/>
      <c r="I30" s="366"/>
    </row>
    <row r="31" s="18" customFormat="true" ht="20.1" hidden="false" customHeight="true" outlineLevel="0" collapsed="false">
      <c r="A31" s="39"/>
      <c r="B31" s="40"/>
      <c r="C31" s="397"/>
      <c r="D31" s="234"/>
      <c r="E31" s="358"/>
      <c r="F31" s="375"/>
      <c r="G31" s="234"/>
      <c r="H31" s="380"/>
      <c r="I31" s="364"/>
    </row>
    <row r="32" s="18" customFormat="true" ht="20.25" hidden="false" customHeight="true" outlineLevel="0" collapsed="false">
      <c r="A32" s="39" t="n">
        <f aca="false">IF(A30="","",IF(MONTH(A30+1)=$C$2,A30+1,""))</f>
        <v>45184</v>
      </c>
      <c r="B32" s="40" t="str">
        <f aca="false">TEXT(A32,"ａａａ")</f>
        <v>ａａａ</v>
      </c>
      <c r="C32" s="84" t="s">
        <v>252</v>
      </c>
      <c r="D32" s="22"/>
      <c r="E32" s="42"/>
      <c r="F32" s="398"/>
      <c r="G32" s="234" t="s">
        <v>244</v>
      </c>
      <c r="H32" s="378"/>
      <c r="I32" s="366"/>
    </row>
    <row r="33" s="18" customFormat="true" ht="20.25" hidden="false" customHeight="true" outlineLevel="0" collapsed="false">
      <c r="A33" s="39"/>
      <c r="B33" s="40"/>
      <c r="C33" s="84"/>
      <c r="D33" s="84"/>
      <c r="E33" s="28"/>
      <c r="F33" s="375"/>
      <c r="G33" s="234"/>
      <c r="H33" s="380"/>
      <c r="I33" s="364"/>
    </row>
    <row r="34" s="18" customFormat="true" ht="20.25" hidden="false" customHeight="true" outlineLevel="0" collapsed="false">
      <c r="A34" s="19" t="n">
        <f aca="false">IF(A32="","",IF(MONTH(A32+1)=$C$2,A32+1,""))</f>
        <v>45185</v>
      </c>
      <c r="B34" s="20" t="str">
        <f aca="false">TEXT(A34,"ａａａ")</f>
        <v>ａａａ</v>
      </c>
      <c r="C34" s="84" t="s">
        <v>252</v>
      </c>
      <c r="D34" s="22" t="s">
        <v>13</v>
      </c>
      <c r="E34" s="25" t="s">
        <v>246</v>
      </c>
      <c r="F34" s="138" t="s">
        <v>247</v>
      </c>
      <c r="G34" s="234" t="s">
        <v>218</v>
      </c>
      <c r="H34" s="378"/>
      <c r="I34" s="366"/>
    </row>
    <row r="35" s="18" customFormat="true" ht="20.25" hidden="false" customHeight="true" outlineLevel="0" collapsed="false">
      <c r="A35" s="19"/>
      <c r="B35" s="20"/>
      <c r="C35" s="84"/>
      <c r="D35" s="84"/>
      <c r="E35" s="84"/>
      <c r="F35" s="138"/>
      <c r="G35" s="234"/>
      <c r="H35" s="380"/>
      <c r="I35" s="364"/>
    </row>
    <row r="36" s="18" customFormat="true" ht="20.25" hidden="false" customHeight="true" outlineLevel="0" collapsed="false">
      <c r="A36" s="31" t="n">
        <f aca="false">IF(A34="","",IF(MONTH(A34+1)=$C$2,A34+1,""))</f>
        <v>45186</v>
      </c>
      <c r="B36" s="32" t="str">
        <f aca="false">TEXT(A36,"ａａａ")</f>
        <v>ａａａ</v>
      </c>
      <c r="C36" s="213" t="s">
        <v>253</v>
      </c>
      <c r="D36" s="25" t="s">
        <v>253</v>
      </c>
      <c r="E36" s="25" t="s">
        <v>254</v>
      </c>
      <c r="F36" s="399"/>
      <c r="G36" s="400" t="s">
        <v>221</v>
      </c>
      <c r="H36" s="378"/>
      <c r="I36" s="366"/>
    </row>
    <row r="37" s="18" customFormat="true" ht="21" hidden="false" customHeight="true" outlineLevel="0" collapsed="false">
      <c r="A37" s="31"/>
      <c r="B37" s="32"/>
      <c r="C37" s="213"/>
      <c r="D37" s="25"/>
      <c r="E37" s="25"/>
      <c r="F37" s="369"/>
      <c r="G37" s="401" t="s">
        <v>222</v>
      </c>
      <c r="H37" s="358"/>
      <c r="I37" s="364"/>
    </row>
    <row r="38" s="18" customFormat="true" ht="20.25" hidden="false" customHeight="true" outlineLevel="0" collapsed="false">
      <c r="A38" s="31" t="n">
        <f aca="false">IF(A36="","",IF(MONTH(A36+1)=$C$2,A36+1,""))</f>
        <v>45187</v>
      </c>
      <c r="B38" s="32" t="str">
        <f aca="false">TEXT(A38,"ａａａ")</f>
        <v>ａａａ</v>
      </c>
      <c r="C38" s="389"/>
      <c r="D38" s="234"/>
      <c r="E38" s="402" t="s">
        <v>253</v>
      </c>
      <c r="F38" s="403"/>
      <c r="G38" s="400" t="s">
        <v>221</v>
      </c>
      <c r="H38" s="404"/>
      <c r="I38" s="362"/>
    </row>
    <row r="39" s="18" customFormat="true" ht="20.25" hidden="false" customHeight="true" outlineLevel="0" collapsed="false">
      <c r="A39" s="31"/>
      <c r="B39" s="32"/>
      <c r="C39" s="389"/>
      <c r="D39" s="234"/>
      <c r="E39" s="234"/>
      <c r="F39" s="405"/>
      <c r="G39" s="401" t="s">
        <v>255</v>
      </c>
      <c r="H39" s="380"/>
      <c r="I39" s="364"/>
    </row>
    <row r="40" s="18" customFormat="true" ht="20.1" hidden="false" customHeight="true" outlineLevel="0" collapsed="false">
      <c r="A40" s="39" t="n">
        <f aca="false">IF(A38="","",IF(MONTH(A38+1)=$C$2,A38+1,""))</f>
        <v>45188</v>
      </c>
      <c r="B40" s="40" t="str">
        <f aca="false">TEXT(A40,"ａａａ")</f>
        <v>ａａａ</v>
      </c>
      <c r="C40" s="381"/>
      <c r="D40" s="234"/>
      <c r="E40" s="406"/>
      <c r="F40" s="398"/>
      <c r="G40" s="234"/>
      <c r="H40" s="372"/>
      <c r="I40" s="407"/>
    </row>
    <row r="41" s="18" customFormat="true" ht="20.1" hidden="false" customHeight="true" outlineLevel="0" collapsed="false">
      <c r="A41" s="39"/>
      <c r="B41" s="40"/>
      <c r="C41" s="381"/>
      <c r="D41" s="234"/>
      <c r="E41" s="406"/>
      <c r="F41" s="375"/>
      <c r="G41" s="234"/>
      <c r="H41" s="369"/>
      <c r="I41" s="407"/>
    </row>
    <row r="42" s="18" customFormat="true" ht="20.1" hidden="false" customHeight="true" outlineLevel="0" collapsed="false">
      <c r="A42" s="39" t="n">
        <f aca="false">IF(A40="","",IF(MONTH(A40+1)=$C$2,A40+1,""))</f>
        <v>45189</v>
      </c>
      <c r="B42" s="40" t="str">
        <f aca="false">TEXT(A42,"ａａａ")</f>
        <v>ａａａ</v>
      </c>
      <c r="C42" s="408"/>
      <c r="D42" s="234"/>
      <c r="E42" s="368"/>
      <c r="F42" s="138" t="s">
        <v>242</v>
      </c>
      <c r="G42" s="234"/>
      <c r="H42" s="368"/>
      <c r="I42" s="374"/>
    </row>
    <row r="43" s="18" customFormat="true" ht="20.1" hidden="false" customHeight="true" outlineLevel="0" collapsed="false">
      <c r="A43" s="39"/>
      <c r="B43" s="40"/>
      <c r="C43" s="408"/>
      <c r="D43" s="234"/>
      <c r="E43" s="358"/>
      <c r="F43" s="138"/>
      <c r="G43" s="234"/>
      <c r="H43" s="380"/>
      <c r="I43" s="370"/>
    </row>
    <row r="44" s="18" customFormat="true" ht="20.1" hidden="false" customHeight="true" outlineLevel="0" collapsed="false">
      <c r="A44" s="39" t="n">
        <f aca="false">IF(A42="","",IF(MONTH(A42+1)=$C$2,A42+1,""))</f>
        <v>45190</v>
      </c>
      <c r="B44" s="40" t="str">
        <f aca="false">TEXT(A44,"ａａａ")</f>
        <v>ａａａ</v>
      </c>
      <c r="C44" s="408"/>
      <c r="D44" s="234"/>
      <c r="E44" s="234"/>
      <c r="F44" s="398"/>
      <c r="G44" s="234"/>
      <c r="H44" s="378"/>
      <c r="I44" s="366"/>
    </row>
    <row r="45" s="18" customFormat="true" ht="20.1" hidden="false" customHeight="true" outlineLevel="0" collapsed="false">
      <c r="A45" s="39"/>
      <c r="B45" s="40"/>
      <c r="C45" s="408"/>
      <c r="D45" s="234"/>
      <c r="E45" s="234"/>
      <c r="F45" s="375"/>
      <c r="G45" s="234"/>
      <c r="H45" s="380"/>
      <c r="I45" s="364"/>
    </row>
    <row r="46" s="18" customFormat="true" ht="23.1" hidden="false" customHeight="true" outlineLevel="0" collapsed="false">
      <c r="A46" s="39" t="n">
        <f aca="false">IF(A44="","",IF(MONTH(A44+1)=$C$2,A44+1,""))</f>
        <v>45191</v>
      </c>
      <c r="B46" s="40" t="str">
        <f aca="false">TEXT(A46,"ａａａ")</f>
        <v>ａａａ</v>
      </c>
      <c r="C46" s="409" t="s">
        <v>256</v>
      </c>
      <c r="D46" s="409" t="s">
        <v>256</v>
      </c>
      <c r="E46" s="409" t="s">
        <v>256</v>
      </c>
      <c r="F46" s="398"/>
      <c r="G46" s="402" t="s">
        <v>257</v>
      </c>
      <c r="H46" s="382"/>
      <c r="I46" s="410" t="s">
        <v>256</v>
      </c>
    </row>
    <row r="47" s="18" customFormat="true" ht="23.1" hidden="false" customHeight="true" outlineLevel="0" collapsed="false">
      <c r="A47" s="39"/>
      <c r="B47" s="40"/>
      <c r="C47" s="409"/>
      <c r="D47" s="409"/>
      <c r="E47" s="409"/>
      <c r="F47" s="391"/>
      <c r="G47" s="402"/>
      <c r="H47" s="404"/>
      <c r="I47" s="410"/>
    </row>
    <row r="48" s="18" customFormat="true" ht="20.25" hidden="false" customHeight="true" outlineLevel="0" collapsed="false">
      <c r="A48" s="19" t="n">
        <f aca="false">IF(A46="","",IF(MONTH(A46+1)=$C$2,A46+1,""))</f>
        <v>45192</v>
      </c>
      <c r="B48" s="20" t="str">
        <f aca="false">TEXT(A48,"ａａａ")</f>
        <v>ａａａ</v>
      </c>
      <c r="C48" s="411" t="s">
        <v>258</v>
      </c>
      <c r="D48" s="409" t="s">
        <v>258</v>
      </c>
      <c r="E48" s="409" t="s">
        <v>258</v>
      </c>
      <c r="F48" s="138" t="s">
        <v>247</v>
      </c>
      <c r="G48" s="412" t="s">
        <v>259</v>
      </c>
      <c r="H48" s="378"/>
      <c r="I48" s="410" t="s">
        <v>49</v>
      </c>
    </row>
    <row r="49" s="18" customFormat="true" ht="20.25" hidden="false" customHeight="true" outlineLevel="0" collapsed="false">
      <c r="A49" s="19"/>
      <c r="B49" s="20"/>
      <c r="C49" s="411"/>
      <c r="D49" s="409"/>
      <c r="E49" s="409"/>
      <c r="F49" s="138"/>
      <c r="G49" s="401" t="s">
        <v>229</v>
      </c>
      <c r="H49" s="380"/>
      <c r="I49" s="410"/>
    </row>
    <row r="50" s="18" customFormat="true" ht="21" hidden="false" customHeight="true" outlineLevel="0" collapsed="false">
      <c r="A50" s="31" t="n">
        <f aca="false">IF(A48="","",IF(MONTH(A48+1)=$C$2,A48+1,""))</f>
        <v>45193</v>
      </c>
      <c r="B50" s="32" t="str">
        <f aca="false">TEXT(A50,"ａａａ")</f>
        <v>ａａａ</v>
      </c>
      <c r="C50" s="25" t="s">
        <v>203</v>
      </c>
      <c r="D50" s="409" t="s">
        <v>103</v>
      </c>
      <c r="E50" s="25" t="s">
        <v>254</v>
      </c>
      <c r="F50" s="405"/>
      <c r="G50" s="412" t="s">
        <v>260</v>
      </c>
      <c r="H50" s="404"/>
      <c r="I50" s="413"/>
    </row>
    <row r="51" s="18" customFormat="true" ht="21" hidden="false" customHeight="true" outlineLevel="0" collapsed="false">
      <c r="A51" s="31"/>
      <c r="B51" s="32"/>
      <c r="C51" s="25"/>
      <c r="D51" s="409"/>
      <c r="E51" s="25"/>
      <c r="F51" s="405"/>
      <c r="G51" s="414" t="s">
        <v>221</v>
      </c>
      <c r="H51" s="404"/>
      <c r="I51" s="413"/>
    </row>
    <row r="52" s="18" customFormat="true" ht="21" hidden="false" customHeight="true" outlineLevel="0" collapsed="false">
      <c r="A52" s="31"/>
      <c r="B52" s="32"/>
      <c r="C52" s="25"/>
      <c r="D52" s="409"/>
      <c r="E52" s="25"/>
      <c r="F52" s="369"/>
      <c r="G52" s="401" t="s">
        <v>261</v>
      </c>
      <c r="H52" s="369"/>
      <c r="I52" s="413"/>
    </row>
    <row r="53" s="18" customFormat="true" ht="20.1" hidden="false" customHeight="true" outlineLevel="0" collapsed="false">
      <c r="A53" s="39" t="n">
        <f aca="false">IF(A50="","",IF(MONTH(A50+1)=$C$2,A50+1,""))</f>
        <v>45194</v>
      </c>
      <c r="B53" s="40" t="str">
        <f aca="false">TEXT(A53,"ａａａ")</f>
        <v>ａａａ</v>
      </c>
      <c r="C53" s="415"/>
      <c r="D53" s="368"/>
      <c r="E53" s="234"/>
      <c r="F53" s="403"/>
      <c r="G53" s="368"/>
      <c r="H53" s="403"/>
      <c r="I53" s="416"/>
    </row>
    <row r="54" s="18" customFormat="true" ht="20.1" hidden="false" customHeight="true" outlineLevel="0" collapsed="false">
      <c r="A54" s="39"/>
      <c r="B54" s="40"/>
      <c r="C54" s="415"/>
      <c r="D54" s="358"/>
      <c r="E54" s="234"/>
      <c r="F54" s="375"/>
      <c r="G54" s="358"/>
      <c r="H54" s="369"/>
      <c r="I54" s="417"/>
    </row>
    <row r="55" s="18" customFormat="true" ht="20.1" hidden="false" customHeight="true" outlineLevel="0" collapsed="false">
      <c r="A55" s="39" t="n">
        <f aca="false">IF(A53="","",IF(MONTH(A53+1)=$C$2,A53+1,""))</f>
        <v>45195</v>
      </c>
      <c r="B55" s="40" t="str">
        <f aca="false">TEXT(A55,"ａａａ")</f>
        <v>ａａａ</v>
      </c>
      <c r="C55" s="385"/>
      <c r="D55" s="368"/>
      <c r="E55" s="418"/>
      <c r="F55" s="138" t="s">
        <v>242</v>
      </c>
      <c r="G55" s="368"/>
      <c r="H55" s="372"/>
      <c r="I55" s="419"/>
    </row>
    <row r="56" s="18" customFormat="true" ht="20.1" hidden="false" customHeight="true" outlineLevel="0" collapsed="false">
      <c r="A56" s="39"/>
      <c r="B56" s="40"/>
      <c r="C56" s="385"/>
      <c r="D56" s="358"/>
      <c r="E56" s="418"/>
      <c r="F56" s="138"/>
      <c r="G56" s="358"/>
      <c r="H56" s="358"/>
      <c r="I56" s="419"/>
    </row>
    <row r="57" s="18" customFormat="true" ht="20.25" hidden="false" customHeight="true" outlineLevel="0" collapsed="false">
      <c r="A57" s="39" t="n">
        <f aca="false">IF(A55="","",IF(MONTH(A55+1)=$C$2,A55+1,""))</f>
        <v>45196</v>
      </c>
      <c r="B57" s="40" t="str">
        <f aca="false">TEXT(A57,"ａａａ")</f>
        <v>ａａａ</v>
      </c>
      <c r="C57" s="70"/>
      <c r="D57" s="22"/>
      <c r="E57" s="234"/>
      <c r="F57" s="398"/>
      <c r="G57" s="368"/>
      <c r="H57" s="372"/>
      <c r="I57" s="419"/>
    </row>
    <row r="58" s="18" customFormat="true" ht="20.25" hidden="false" customHeight="true" outlineLevel="0" collapsed="false">
      <c r="A58" s="39"/>
      <c r="B58" s="40"/>
      <c r="C58" s="70"/>
      <c r="D58" s="22"/>
      <c r="E58" s="234"/>
      <c r="F58" s="391"/>
      <c r="G58" s="358"/>
      <c r="H58" s="369"/>
      <c r="I58" s="419"/>
    </row>
    <row r="59" s="18" customFormat="true" ht="20.25" hidden="false" customHeight="true" outlineLevel="0" collapsed="false">
      <c r="A59" s="39" t="n">
        <f aca="false">IF(A57="","",IF(MONTH(A57+1)=$C$2,A57+1,""))</f>
        <v>45197</v>
      </c>
      <c r="B59" s="40" t="str">
        <f aca="false">TEXT(A59,"ａａａ")</f>
        <v>ａａａ</v>
      </c>
      <c r="C59" s="384"/>
      <c r="D59" s="234"/>
      <c r="E59" s="234"/>
      <c r="F59" s="398"/>
      <c r="G59" s="234" t="s">
        <v>262</v>
      </c>
      <c r="H59" s="420"/>
      <c r="I59" s="419"/>
    </row>
    <row r="60" s="18" customFormat="true" ht="20.25" hidden="false" customHeight="true" outlineLevel="0" collapsed="false">
      <c r="A60" s="39"/>
      <c r="B60" s="40"/>
      <c r="C60" s="384"/>
      <c r="D60" s="234"/>
      <c r="E60" s="234"/>
      <c r="F60" s="391"/>
      <c r="G60" s="234"/>
      <c r="H60" s="404"/>
      <c r="I60" s="419"/>
    </row>
    <row r="61" s="18" customFormat="true" ht="20.25" hidden="false" customHeight="true" outlineLevel="0" collapsed="false">
      <c r="A61" s="79" t="n">
        <f aca="false">IF(A59="","",IF(MONTH(A59+1)=$C$2,A59+1,""))</f>
        <v>45198</v>
      </c>
      <c r="B61" s="80" t="str">
        <f aca="false">TEXT(A61,"ａａａ")</f>
        <v>ａａａ</v>
      </c>
      <c r="C61" s="84" t="s">
        <v>263</v>
      </c>
      <c r="D61" s="22"/>
      <c r="E61" s="421" t="s">
        <v>264</v>
      </c>
      <c r="F61" s="399"/>
      <c r="G61" s="368"/>
      <c r="H61" s="378"/>
      <c r="I61" s="422"/>
    </row>
    <row r="62" s="18" customFormat="true" ht="20.25" hidden="false" customHeight="true" outlineLevel="0" collapsed="false">
      <c r="A62" s="79"/>
      <c r="B62" s="80"/>
      <c r="C62" s="84"/>
      <c r="D62" s="84"/>
      <c r="E62" s="421"/>
      <c r="F62" s="399"/>
      <c r="G62" s="360"/>
      <c r="H62" s="404"/>
      <c r="I62" s="422"/>
    </row>
    <row r="63" s="18" customFormat="true" ht="20.25" hidden="false" customHeight="true" outlineLevel="0" collapsed="false">
      <c r="A63" s="423" t="n">
        <f aca="false">IF(A61="","",IF(MONTH(A61+1)=$C$2,A61+1,""))</f>
        <v>45199</v>
      </c>
      <c r="B63" s="424" t="str">
        <f aca="false">TEXT(A63,"ａａａ")</f>
        <v>ａａａ</v>
      </c>
      <c r="C63" s="425" t="s">
        <v>263</v>
      </c>
      <c r="D63" s="42" t="s">
        <v>13</v>
      </c>
      <c r="E63" s="426" t="s">
        <v>258</v>
      </c>
      <c r="F63" s="427" t="s">
        <v>247</v>
      </c>
      <c r="G63" s="428" t="s">
        <v>218</v>
      </c>
      <c r="H63" s="378"/>
      <c r="I63" s="422"/>
    </row>
    <row r="64" s="18" customFormat="true" ht="20.25" hidden="false" customHeight="true" outlineLevel="0" collapsed="false">
      <c r="A64" s="423"/>
      <c r="B64" s="424"/>
      <c r="C64" s="425"/>
      <c r="D64" s="168" t="s">
        <v>265</v>
      </c>
      <c r="E64" s="426"/>
      <c r="F64" s="427"/>
      <c r="G64" s="428"/>
      <c r="H64" s="429"/>
      <c r="I64" s="430"/>
    </row>
    <row r="65" customFormat="false" ht="41.25" hidden="false" customHeight="true" outlineLevel="0" collapsed="false">
      <c r="A65" s="431" t="str">
        <f aca="false">IF(A63="","",IF(MONTH(A63+1)=$C$2,A63+1,""))</f>
        <v/>
      </c>
      <c r="B65" s="10" t="str">
        <f aca="false">TEXT(A65,"ａａａ")</f>
        <v/>
      </c>
      <c r="C65" s="432"/>
      <c r="D65" s="433"/>
      <c r="E65" s="434"/>
      <c r="F65" s="435"/>
      <c r="G65" s="433"/>
      <c r="H65" s="435"/>
      <c r="I65" s="435"/>
    </row>
  </sheetData>
  <mergeCells count="175">
    <mergeCell ref="H1:I1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E10:E11"/>
    <mergeCell ref="A12:A13"/>
    <mergeCell ref="B12:B13"/>
    <mergeCell ref="F12:F13"/>
    <mergeCell ref="G12:G13"/>
    <mergeCell ref="A14:A15"/>
    <mergeCell ref="B14:B15"/>
    <mergeCell ref="C14:C15"/>
    <mergeCell ref="F14:F15"/>
    <mergeCell ref="H14:H15"/>
    <mergeCell ref="A16:A17"/>
    <mergeCell ref="B16:B17"/>
    <mergeCell ref="C16:C17"/>
    <mergeCell ref="D16:D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G20:G21"/>
    <mergeCell ref="H20:H21"/>
    <mergeCell ref="A22:A23"/>
    <mergeCell ref="B22:B23"/>
    <mergeCell ref="C22:C23"/>
    <mergeCell ref="D22:D23"/>
    <mergeCell ref="E22:E23"/>
    <mergeCell ref="G22:G23"/>
    <mergeCell ref="H22:H23"/>
    <mergeCell ref="A24:A25"/>
    <mergeCell ref="B24:B25"/>
    <mergeCell ref="C24:C25"/>
    <mergeCell ref="D24:D25"/>
    <mergeCell ref="G24:G25"/>
    <mergeCell ref="H24:H25"/>
    <mergeCell ref="A26:A27"/>
    <mergeCell ref="B26:B27"/>
    <mergeCell ref="C26:C27"/>
    <mergeCell ref="D26:D27"/>
    <mergeCell ref="F26:F27"/>
    <mergeCell ref="G26:G27"/>
    <mergeCell ref="H26:H27"/>
    <mergeCell ref="A28:A29"/>
    <mergeCell ref="B28:B29"/>
    <mergeCell ref="G28:G29"/>
    <mergeCell ref="A30:A31"/>
    <mergeCell ref="B30:B31"/>
    <mergeCell ref="C30:C31"/>
    <mergeCell ref="D30:D31"/>
    <mergeCell ref="G30:G31"/>
    <mergeCell ref="A32:A33"/>
    <mergeCell ref="B32:B33"/>
    <mergeCell ref="C32:C33"/>
    <mergeCell ref="D32:D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G40:G41"/>
    <mergeCell ref="I40:I41"/>
    <mergeCell ref="A42:A43"/>
    <mergeCell ref="B42:B43"/>
    <mergeCell ref="C42:C43"/>
    <mergeCell ref="D42:D43"/>
    <mergeCell ref="F42:F43"/>
    <mergeCell ref="G42:G43"/>
    <mergeCell ref="A44:A45"/>
    <mergeCell ref="B44:B45"/>
    <mergeCell ref="C44:C45"/>
    <mergeCell ref="D44:D45"/>
    <mergeCell ref="E44:E45"/>
    <mergeCell ref="G44:G45"/>
    <mergeCell ref="A46:A47"/>
    <mergeCell ref="B46:B47"/>
    <mergeCell ref="C46:C47"/>
    <mergeCell ref="D46:D47"/>
    <mergeCell ref="E46:E47"/>
    <mergeCell ref="G46:G47"/>
    <mergeCell ref="I46:I47"/>
    <mergeCell ref="A48:A49"/>
    <mergeCell ref="B48:B49"/>
    <mergeCell ref="C48:C49"/>
    <mergeCell ref="D48:D49"/>
    <mergeCell ref="E48:E49"/>
    <mergeCell ref="F48:F49"/>
    <mergeCell ref="I48:I49"/>
    <mergeCell ref="A50:A52"/>
    <mergeCell ref="B50:B52"/>
    <mergeCell ref="C50:C52"/>
    <mergeCell ref="D50:D52"/>
    <mergeCell ref="E50:E52"/>
    <mergeCell ref="I50:I52"/>
    <mergeCell ref="A53:A54"/>
    <mergeCell ref="B53:B54"/>
    <mergeCell ref="C53:C54"/>
    <mergeCell ref="E53:E54"/>
    <mergeCell ref="A55:A56"/>
    <mergeCell ref="B55:B56"/>
    <mergeCell ref="C55:C56"/>
    <mergeCell ref="E55:E56"/>
    <mergeCell ref="F55:F56"/>
    <mergeCell ref="I55:I56"/>
    <mergeCell ref="A57:A58"/>
    <mergeCell ref="B57:B58"/>
    <mergeCell ref="C57:C58"/>
    <mergeCell ref="D57:D58"/>
    <mergeCell ref="E57:E58"/>
    <mergeCell ref="I57:I58"/>
    <mergeCell ref="A59:A60"/>
    <mergeCell ref="B59:B60"/>
    <mergeCell ref="C59:C60"/>
    <mergeCell ref="D59:D60"/>
    <mergeCell ref="E59:E60"/>
    <mergeCell ref="G59:G60"/>
    <mergeCell ref="I59:I60"/>
    <mergeCell ref="A61:A62"/>
    <mergeCell ref="B61:B62"/>
    <mergeCell ref="C61:C62"/>
    <mergeCell ref="D61:D62"/>
    <mergeCell ref="E61:E62"/>
    <mergeCell ref="F61:F62"/>
    <mergeCell ref="I61:I62"/>
    <mergeCell ref="A63:A64"/>
    <mergeCell ref="B63:B64"/>
    <mergeCell ref="C63:C64"/>
    <mergeCell ref="E63:E64"/>
    <mergeCell ref="F63:F64"/>
    <mergeCell ref="G63:G64"/>
  </mergeCells>
  <printOptions headings="false" gridLines="false" gridLinesSet="true" horizontalCentered="true" verticalCentered="false"/>
  <pageMargins left="0.315277777777778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42" activeCellId="0" sqref="C42:C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50.74"/>
    <col collapsed="false" customWidth="true" hidden="false" outlineLevel="0" max="5" min="5" style="3" width="47.49"/>
    <col collapsed="false" customWidth="true" hidden="false" outlineLevel="0" max="6" min="6" style="3" width="52.62"/>
    <col collapsed="false" customWidth="true" hidden="false" outlineLevel="0" max="7" min="7" style="3" width="50.74"/>
    <col collapsed="false" customWidth="true" hidden="true" outlineLevel="0" max="8" min="8" style="3" width="32.62"/>
    <col collapsed="false" customWidth="true" hidden="false" outlineLevel="0" max="9" min="9" style="3" width="48.36"/>
    <col collapsed="false" customWidth="false" hidden="false" outlineLevel="0" max="257" min="10" style="3" width="8.99"/>
  </cols>
  <sheetData>
    <row r="1" s="4" customFormat="true" ht="32.25" hidden="false" customHeight="true" outlineLevel="0" collapsed="false">
      <c r="B1" s="5"/>
      <c r="C1" s="6" t="s">
        <v>266</v>
      </c>
      <c r="H1" s="7" t="s">
        <v>267</v>
      </c>
      <c r="I1" s="7"/>
      <c r="J1" s="8" t="s">
        <v>2</v>
      </c>
      <c r="K1" s="9" t="n">
        <f aca="false">4月!K1</f>
        <v>2023</v>
      </c>
    </row>
    <row r="2" s="4" customFormat="true" ht="32.25" hidden="true" customHeight="true" outlineLevel="0" collapsed="false">
      <c r="B2" s="5"/>
      <c r="C2" s="10" t="n">
        <v>10</v>
      </c>
      <c r="H2" s="11"/>
      <c r="I2" s="11"/>
      <c r="J2" s="8"/>
      <c r="K2" s="9"/>
    </row>
    <row r="3" s="18" customFormat="true" ht="30" hidden="false" customHeight="true" outlineLevel="0" collapsed="false">
      <c r="A3" s="12" t="s">
        <v>3</v>
      </c>
      <c r="B3" s="13" t="s">
        <v>4</v>
      </c>
      <c r="C3" s="14" t="str">
        <f aca="false">4月!C3</f>
        <v>JIT リサイクルインク スタジアム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7" t="s">
        <v>11</v>
      </c>
    </row>
    <row r="4" s="26" customFormat="true" ht="19.5" hidden="false" customHeight="true" outlineLevel="0" collapsed="false">
      <c r="A4" s="436" t="n">
        <f aca="false">DATE($K$1,$C$2,1)</f>
        <v>45200</v>
      </c>
      <c r="B4" s="437" t="str">
        <f aca="false">TEXT(A4,"ａａａ")</f>
        <v>ａａａ</v>
      </c>
      <c r="C4" s="187"/>
      <c r="D4" s="25" t="s">
        <v>268</v>
      </c>
      <c r="E4" s="421" t="s">
        <v>269</v>
      </c>
      <c r="F4" s="138" t="s">
        <v>247</v>
      </c>
      <c r="G4" s="89" t="s">
        <v>270</v>
      </c>
      <c r="H4" s="119"/>
      <c r="I4" s="27"/>
    </row>
    <row r="5" s="26" customFormat="true" ht="19.5" hidden="false" customHeight="true" outlineLevel="0" collapsed="false">
      <c r="A5" s="436"/>
      <c r="B5" s="437"/>
      <c r="C5" s="44"/>
      <c r="D5" s="25"/>
      <c r="E5" s="25"/>
      <c r="F5" s="138"/>
      <c r="G5" s="89"/>
      <c r="H5" s="121"/>
      <c r="I5" s="30"/>
    </row>
    <row r="6" s="26" customFormat="true" ht="21" hidden="false" customHeight="true" outlineLevel="0" collapsed="false">
      <c r="A6" s="39" t="n">
        <f aca="false">IF(A4="","",IF(MONTH(A4+1)=$C$2,A4+1,""))</f>
        <v>45201</v>
      </c>
      <c r="B6" s="40" t="str">
        <f aca="false">TEXT(A6,"ａａａ")</f>
        <v>ａａａ</v>
      </c>
      <c r="C6" s="55"/>
      <c r="D6" s="55"/>
      <c r="E6" s="34"/>
      <c r="F6" s="85" t="s">
        <v>103</v>
      </c>
      <c r="G6" s="22"/>
      <c r="H6" s="123"/>
      <c r="I6" s="96"/>
    </row>
    <row r="7" s="26" customFormat="true" ht="21" hidden="false" customHeight="true" outlineLevel="0" collapsed="false">
      <c r="A7" s="39"/>
      <c r="B7" s="40"/>
      <c r="C7" s="55"/>
      <c r="D7" s="55"/>
      <c r="E7" s="34"/>
      <c r="F7" s="85"/>
      <c r="G7" s="22"/>
      <c r="H7" s="121"/>
      <c r="I7" s="97"/>
    </row>
    <row r="8" s="26" customFormat="true" ht="20.25" hidden="false" customHeight="true" outlineLevel="0" collapsed="false">
      <c r="A8" s="39" t="n">
        <f aca="false">IF(A6="","",IF(MONTH(A6+1)=$C$2,A6+1,""))</f>
        <v>45202</v>
      </c>
      <c r="B8" s="438" t="str">
        <f aca="false">TEXT(A8,"ａａａ")</f>
        <v>ａａａ</v>
      </c>
      <c r="C8" s="55"/>
      <c r="D8" s="42"/>
      <c r="E8" s="22"/>
      <c r="F8" s="85" t="s">
        <v>103</v>
      </c>
      <c r="G8" s="22"/>
      <c r="H8" s="67"/>
      <c r="I8" s="96"/>
    </row>
    <row r="9" s="26" customFormat="true" ht="20.25" hidden="false" customHeight="true" outlineLevel="0" collapsed="false">
      <c r="A9" s="39"/>
      <c r="B9" s="438"/>
      <c r="C9" s="55"/>
      <c r="D9" s="28"/>
      <c r="E9" s="22"/>
      <c r="F9" s="85"/>
      <c r="G9" s="22"/>
      <c r="H9" s="137"/>
      <c r="I9" s="97"/>
    </row>
    <row r="10" s="26" customFormat="true" ht="21" hidden="false" customHeight="true" outlineLevel="0" collapsed="false">
      <c r="A10" s="39" t="n">
        <f aca="false">IF(A8="","",IF(MONTH(A8+1)=$C$2,A8+1,""))</f>
        <v>45203</v>
      </c>
      <c r="B10" s="40" t="str">
        <f aca="false">TEXT(A10,"ａａａ")</f>
        <v>ａａａ</v>
      </c>
      <c r="C10" s="55"/>
      <c r="D10" s="42"/>
      <c r="E10" s="22"/>
      <c r="F10" s="43"/>
      <c r="G10" s="22"/>
      <c r="H10" s="67"/>
      <c r="I10" s="96"/>
    </row>
    <row r="11" s="26" customFormat="true" ht="21" hidden="false" customHeight="true" outlineLevel="0" collapsed="false">
      <c r="A11" s="39"/>
      <c r="B11" s="40"/>
      <c r="C11" s="55"/>
      <c r="D11" s="28"/>
      <c r="E11" s="22"/>
      <c r="F11" s="75"/>
      <c r="G11" s="22"/>
      <c r="H11" s="121"/>
      <c r="I11" s="97"/>
    </row>
    <row r="12" s="26" customFormat="true" ht="20.25" hidden="false" customHeight="true" outlineLevel="0" collapsed="false">
      <c r="A12" s="39" t="n">
        <f aca="false">IF(A10="","",IF(MONTH(A10+1)=$C$2,A10+1,""))</f>
        <v>45204</v>
      </c>
      <c r="B12" s="40" t="str">
        <f aca="false">TEXT(A12,"ａａａ")</f>
        <v>ａａａ</v>
      </c>
      <c r="C12" s="55"/>
      <c r="D12" s="42"/>
      <c r="E12" s="42"/>
      <c r="F12" s="42"/>
      <c r="G12" s="25" t="s">
        <v>271</v>
      </c>
      <c r="H12" s="123"/>
      <c r="I12" s="96"/>
    </row>
    <row r="13" s="26" customFormat="true" ht="20.25" hidden="false" customHeight="true" outlineLevel="0" collapsed="false">
      <c r="A13" s="39"/>
      <c r="B13" s="40"/>
      <c r="C13" s="55"/>
      <c r="D13" s="28"/>
      <c r="E13" s="28"/>
      <c r="F13" s="28"/>
      <c r="G13" s="25"/>
      <c r="H13" s="121"/>
      <c r="I13" s="97"/>
    </row>
    <row r="14" s="26" customFormat="true" ht="20.25" hidden="false" customHeight="true" outlineLevel="0" collapsed="false">
      <c r="A14" s="39" t="n">
        <f aca="false">IF(A12="","",IF(MONTH(A12+1)=$C$2,A12+1,""))</f>
        <v>45205</v>
      </c>
      <c r="B14" s="40" t="str">
        <f aca="false">TEXT(A14,"ａａａ")</f>
        <v>ａａａ</v>
      </c>
      <c r="C14" s="55"/>
      <c r="D14" s="22"/>
      <c r="E14" s="22"/>
      <c r="F14" s="42"/>
      <c r="G14" s="22"/>
      <c r="H14" s="123"/>
      <c r="I14" s="96"/>
    </row>
    <row r="15" s="26" customFormat="true" ht="20.25" hidden="false" customHeight="true" outlineLevel="0" collapsed="false">
      <c r="A15" s="39"/>
      <c r="B15" s="40"/>
      <c r="C15" s="55"/>
      <c r="D15" s="22"/>
      <c r="E15" s="22"/>
      <c r="F15" s="28"/>
      <c r="G15" s="22"/>
      <c r="H15" s="121"/>
      <c r="I15" s="97"/>
    </row>
    <row r="16" s="26" customFormat="true" ht="20.25" hidden="false" customHeight="true" outlineLevel="0" collapsed="false">
      <c r="A16" s="19" t="n">
        <f aca="false">IF(A14="","",IF(MONTH(A14+1)=$C$2,A14+1,""))</f>
        <v>45206</v>
      </c>
      <c r="B16" s="20" t="str">
        <f aca="false">TEXT(A16,"ａａａ")</f>
        <v>ａａａ</v>
      </c>
      <c r="C16" s="25" t="s">
        <v>104</v>
      </c>
      <c r="D16" s="25" t="s">
        <v>268</v>
      </c>
      <c r="E16" s="25" t="s">
        <v>272</v>
      </c>
      <c r="F16" s="439" t="s">
        <v>273</v>
      </c>
      <c r="G16" s="25" t="s">
        <v>274</v>
      </c>
      <c r="H16" s="123"/>
      <c r="I16" s="96"/>
    </row>
    <row r="17" s="26" customFormat="true" ht="20.25" hidden="false" customHeight="true" outlineLevel="0" collapsed="false">
      <c r="A17" s="19"/>
      <c r="B17" s="20"/>
      <c r="C17" s="25"/>
      <c r="D17" s="25"/>
      <c r="E17" s="25"/>
      <c r="F17" s="439"/>
      <c r="G17" s="25"/>
      <c r="H17" s="119"/>
      <c r="I17" s="97"/>
    </row>
    <row r="18" s="26" customFormat="true" ht="20.25" hidden="false" customHeight="true" outlineLevel="0" collapsed="false">
      <c r="A18" s="31" t="n">
        <f aca="false">IF(A16="","",IF(MONTH(A16+1)=$C$2,A16+1,""))</f>
        <v>45207</v>
      </c>
      <c r="B18" s="32" t="str">
        <f aca="false">TEXT(A18,"ａａａ")</f>
        <v>ａａａ</v>
      </c>
      <c r="C18" s="55"/>
      <c r="D18" s="25" t="s">
        <v>268</v>
      </c>
      <c r="E18" s="25" t="s">
        <v>17</v>
      </c>
      <c r="F18" s="42"/>
      <c r="G18" s="89" t="s">
        <v>275</v>
      </c>
      <c r="H18" s="123"/>
      <c r="I18" s="96"/>
    </row>
    <row r="19" s="26" customFormat="true" ht="20.25" hidden="false" customHeight="true" outlineLevel="0" collapsed="false">
      <c r="A19" s="31"/>
      <c r="B19" s="32"/>
      <c r="C19" s="55"/>
      <c r="D19" s="25"/>
      <c r="E19" s="25"/>
      <c r="F19" s="23"/>
      <c r="G19" s="89"/>
      <c r="H19" s="119"/>
      <c r="I19" s="88"/>
    </row>
    <row r="20" s="26" customFormat="true" ht="21" hidden="false" customHeight="true" outlineLevel="0" collapsed="false">
      <c r="A20" s="31" t="n">
        <f aca="false">IF(A18="","",IF(MONTH(A18+1)=$C$2,A18+1,""))</f>
        <v>45208</v>
      </c>
      <c r="B20" s="32" t="str">
        <f aca="false">TEXT(A20,"ａａａ")</f>
        <v>ａａａ</v>
      </c>
      <c r="C20" s="70" t="s">
        <v>276</v>
      </c>
      <c r="D20" s="84" t="s">
        <v>276</v>
      </c>
      <c r="E20" s="43"/>
      <c r="F20" s="43"/>
      <c r="G20" s="64" t="s">
        <v>275</v>
      </c>
      <c r="H20" s="123"/>
      <c r="I20" s="96"/>
    </row>
    <row r="21" s="26" customFormat="true" ht="21" hidden="false" customHeight="true" outlineLevel="0" collapsed="false">
      <c r="A21" s="31"/>
      <c r="B21" s="32"/>
      <c r="C21" s="70"/>
      <c r="D21" s="84"/>
      <c r="E21" s="28"/>
      <c r="F21" s="75"/>
      <c r="G21" s="89" t="s">
        <v>277</v>
      </c>
      <c r="H21" s="121"/>
      <c r="I21" s="97"/>
    </row>
    <row r="22" s="26" customFormat="true" ht="21" hidden="false" customHeight="true" outlineLevel="0" collapsed="false">
      <c r="A22" s="79" t="n">
        <f aca="false">IF(A20="","",IF(MONTH(A20+1)=$C$2,A20+1,""))</f>
        <v>45209</v>
      </c>
      <c r="B22" s="80" t="str">
        <f aca="false">TEXT(A22,"ａａａ")</f>
        <v>ａａａ</v>
      </c>
      <c r="C22" s="66"/>
      <c r="D22" s="42"/>
      <c r="E22" s="135"/>
      <c r="F22" s="440" t="s">
        <v>278</v>
      </c>
      <c r="G22" s="42"/>
      <c r="H22" s="125"/>
      <c r="I22" s="441"/>
    </row>
    <row r="23" s="26" customFormat="true" ht="21" hidden="false" customHeight="true" outlineLevel="0" collapsed="false">
      <c r="A23" s="79"/>
      <c r="B23" s="80"/>
      <c r="C23" s="66"/>
      <c r="D23" s="28"/>
      <c r="E23" s="135"/>
      <c r="F23" s="440"/>
      <c r="G23" s="28"/>
      <c r="H23" s="150"/>
      <c r="I23" s="442"/>
    </row>
    <row r="24" s="26" customFormat="true" ht="20.25" hidden="false" customHeight="true" outlineLevel="0" collapsed="false">
      <c r="A24" s="39" t="n">
        <f aca="false">IF(A22="","",IF(MONTH(A22+1)=$C$2,A22+1,""))</f>
        <v>45210</v>
      </c>
      <c r="B24" s="40" t="str">
        <f aca="false">TEXT(A24,"ａａａ")</f>
        <v>ａａａ</v>
      </c>
      <c r="C24" s="41"/>
      <c r="D24" s="42"/>
      <c r="E24" s="22"/>
      <c r="F24" s="443"/>
      <c r="G24" s="42"/>
      <c r="H24" s="125"/>
      <c r="I24" s="444"/>
    </row>
    <row r="25" s="26" customFormat="true" ht="20.25" hidden="false" customHeight="true" outlineLevel="0" collapsed="false">
      <c r="A25" s="39"/>
      <c r="B25" s="40"/>
      <c r="C25" s="44"/>
      <c r="D25" s="28"/>
      <c r="E25" s="22"/>
      <c r="F25" s="443"/>
      <c r="G25" s="23"/>
      <c r="H25" s="127"/>
      <c r="I25" s="444"/>
    </row>
    <row r="26" s="26" customFormat="true" ht="20.25" hidden="false" customHeight="true" outlineLevel="0" collapsed="false">
      <c r="A26" s="39" t="n">
        <f aca="false">IF(A24="","",IF(MONTH(A24+1)=$C$2,A24+1,""))</f>
        <v>45211</v>
      </c>
      <c r="B26" s="40" t="str">
        <f aca="false">TEXT(A26,"ａａａ")</f>
        <v>ａａａ</v>
      </c>
      <c r="C26" s="187"/>
      <c r="D26" s="42"/>
      <c r="E26" s="23"/>
      <c r="F26" s="445"/>
      <c r="G26" s="42"/>
      <c r="H26" s="150"/>
      <c r="I26" s="444"/>
    </row>
    <row r="27" s="26" customFormat="true" ht="20.25" hidden="false" customHeight="true" outlineLevel="0" collapsed="false">
      <c r="A27" s="39"/>
      <c r="B27" s="40"/>
      <c r="C27" s="74"/>
      <c r="D27" s="28"/>
      <c r="E27" s="69"/>
      <c r="F27" s="446"/>
      <c r="G27" s="28"/>
      <c r="H27" s="127"/>
      <c r="I27" s="444"/>
    </row>
    <row r="28" s="26" customFormat="true" ht="20.25" hidden="false" customHeight="true" outlineLevel="0" collapsed="false">
      <c r="A28" s="39" t="n">
        <f aca="false">IF(A26="","",IF(MONTH(A26+1)=$C$2,A26+1,""))</f>
        <v>45212</v>
      </c>
      <c r="B28" s="40" t="str">
        <f aca="false">TEXT(A28,"ａａａ")</f>
        <v>ａａａ</v>
      </c>
      <c r="C28" s="190" t="s">
        <v>279</v>
      </c>
      <c r="D28" s="148" t="s">
        <v>279</v>
      </c>
      <c r="E28" s="447" t="s">
        <v>280</v>
      </c>
      <c r="F28" s="448"/>
      <c r="G28" s="25" t="s">
        <v>281</v>
      </c>
      <c r="H28" s="125"/>
      <c r="I28" s="449"/>
    </row>
    <row r="29" s="26" customFormat="true" ht="20.25" hidden="false" customHeight="true" outlineLevel="0" collapsed="false">
      <c r="A29" s="39"/>
      <c r="B29" s="40"/>
      <c r="C29" s="190"/>
      <c r="D29" s="148"/>
      <c r="E29" s="148"/>
      <c r="F29" s="450"/>
      <c r="G29" s="25"/>
      <c r="H29" s="141"/>
      <c r="I29" s="449"/>
    </row>
    <row r="30" s="26" customFormat="true" ht="20.25" hidden="false" customHeight="true" outlineLevel="0" collapsed="false">
      <c r="A30" s="451" t="n">
        <f aca="false">IF(A28="","",IF(MONTH(A28+1)=$C$2,A28+1,""))</f>
        <v>45213</v>
      </c>
      <c r="B30" s="452" t="str">
        <f aca="false">TEXT(A30,"ａａａ")</f>
        <v>ａａａ</v>
      </c>
      <c r="C30" s="133"/>
      <c r="D30" s="22"/>
      <c r="E30" s="25" t="s">
        <v>272</v>
      </c>
      <c r="F30" s="453"/>
      <c r="G30" s="64" t="s">
        <v>282</v>
      </c>
      <c r="H30" s="154"/>
      <c r="I30" s="444"/>
    </row>
    <row r="31" s="26" customFormat="true" ht="20.25" hidden="false" customHeight="true" outlineLevel="0" collapsed="false">
      <c r="A31" s="451"/>
      <c r="B31" s="452"/>
      <c r="C31" s="133"/>
      <c r="D31" s="22"/>
      <c r="E31" s="22"/>
      <c r="F31" s="445"/>
      <c r="G31" s="28" t="s">
        <v>283</v>
      </c>
      <c r="H31" s="119"/>
      <c r="I31" s="444"/>
    </row>
    <row r="32" s="26" customFormat="true" ht="20.25" hidden="false" customHeight="true" outlineLevel="0" collapsed="false">
      <c r="A32" s="31" t="n">
        <f aca="false">IF(A30="","",IF(MONTH(A30+1)=$C$2,A30+1,""))</f>
        <v>45214</v>
      </c>
      <c r="B32" s="32" t="str">
        <f aca="false">TEXT(A32,"ａａａ")</f>
        <v>ａａａ</v>
      </c>
      <c r="C32" s="158"/>
      <c r="D32" s="25" t="s">
        <v>268</v>
      </c>
      <c r="E32" s="25" t="s">
        <v>284</v>
      </c>
      <c r="F32" s="453"/>
      <c r="G32" s="64" t="s">
        <v>282</v>
      </c>
      <c r="H32" s="123"/>
      <c r="I32" s="444"/>
    </row>
    <row r="33" s="26" customFormat="true" ht="20.25" hidden="false" customHeight="true" outlineLevel="0" collapsed="false">
      <c r="A33" s="31"/>
      <c r="B33" s="32"/>
      <c r="C33" s="158"/>
      <c r="D33" s="25"/>
      <c r="E33" s="25"/>
      <c r="F33" s="454"/>
      <c r="G33" s="28" t="s">
        <v>283</v>
      </c>
      <c r="H33" s="121"/>
      <c r="I33" s="444"/>
    </row>
    <row r="34" s="26" customFormat="true" ht="20.25" hidden="false" customHeight="true" outlineLevel="0" collapsed="false">
      <c r="A34" s="39" t="n">
        <f aca="false">IF(A32="","",IF(MONTH(A32+1)=$C$2,A32+1,""))</f>
        <v>45215</v>
      </c>
      <c r="B34" s="40" t="str">
        <f aca="false">TEXT(A34,"ａａａ")</f>
        <v>ａａａ</v>
      </c>
      <c r="C34" s="48"/>
      <c r="D34" s="23"/>
      <c r="E34" s="22"/>
      <c r="F34" s="445"/>
      <c r="G34" s="23"/>
      <c r="H34" s="119"/>
      <c r="I34" s="444"/>
    </row>
    <row r="35" s="26" customFormat="true" ht="20.25" hidden="false" customHeight="true" outlineLevel="0" collapsed="false">
      <c r="A35" s="39"/>
      <c r="B35" s="40"/>
      <c r="C35" s="48"/>
      <c r="D35" s="28"/>
      <c r="E35" s="22"/>
      <c r="F35" s="455"/>
      <c r="G35" s="23"/>
      <c r="H35" s="121"/>
      <c r="I35" s="444"/>
    </row>
    <row r="36" s="26" customFormat="true" ht="21" hidden="false" customHeight="true" outlineLevel="0" collapsed="false">
      <c r="A36" s="39" t="n">
        <f aca="false">IF(A34="","",IF(MONTH(A34+1)=$C$2,A34+1,""))</f>
        <v>45216</v>
      </c>
      <c r="B36" s="40" t="str">
        <f aca="false">TEXT(A36,"ａａａ")</f>
        <v>ａａａ</v>
      </c>
      <c r="C36" s="70"/>
      <c r="D36" s="42"/>
      <c r="E36" s="34" t="s">
        <v>285</v>
      </c>
      <c r="F36" s="456"/>
      <c r="G36" s="22"/>
      <c r="H36" s="67"/>
      <c r="I36" s="444"/>
    </row>
    <row r="37" s="26" customFormat="true" ht="21" hidden="false" customHeight="true" outlineLevel="0" collapsed="false">
      <c r="A37" s="39"/>
      <c r="B37" s="40"/>
      <c r="C37" s="70"/>
      <c r="D37" s="28"/>
      <c r="E37" s="34"/>
      <c r="F37" s="457"/>
      <c r="G37" s="22"/>
      <c r="H37" s="119"/>
      <c r="I37" s="444"/>
    </row>
    <row r="38" s="26" customFormat="true" ht="21" hidden="false" customHeight="true" outlineLevel="0" collapsed="false">
      <c r="A38" s="39" t="n">
        <f aca="false">IF(A36="","",IF(MONTH(A36+1)=$C$2,A36+1,""))</f>
        <v>45217</v>
      </c>
      <c r="B38" s="40" t="str">
        <f aca="false">TEXT(A38,"ａａａ")</f>
        <v>ａａａ</v>
      </c>
      <c r="C38" s="458"/>
      <c r="D38" s="42"/>
      <c r="E38" s="85" t="s">
        <v>286</v>
      </c>
      <c r="F38" s="456"/>
      <c r="G38" s="25" t="s">
        <v>287</v>
      </c>
      <c r="H38" s="123"/>
      <c r="I38" s="459" t="s">
        <v>288</v>
      </c>
    </row>
    <row r="39" s="26" customFormat="true" ht="21" hidden="false" customHeight="true" outlineLevel="0" collapsed="false">
      <c r="A39" s="39"/>
      <c r="B39" s="40"/>
      <c r="C39" s="91"/>
      <c r="D39" s="28"/>
      <c r="E39" s="85"/>
      <c r="F39" s="455"/>
      <c r="G39" s="25"/>
      <c r="H39" s="121"/>
      <c r="I39" s="459"/>
    </row>
    <row r="40" s="26" customFormat="true" ht="21" hidden="false" customHeight="true" outlineLevel="0" collapsed="false">
      <c r="A40" s="39" t="n">
        <f aca="false">IF(A38="","",IF(MONTH(A38+1)=$C$2,A38+1,""))</f>
        <v>45218</v>
      </c>
      <c r="B40" s="40" t="str">
        <f aca="false">TEXT(A40,"ａａａ")</f>
        <v>ａａａ</v>
      </c>
      <c r="C40" s="93"/>
      <c r="D40" s="22"/>
      <c r="E40" s="85" t="s">
        <v>286</v>
      </c>
      <c r="F40" s="460"/>
      <c r="G40" s="22"/>
      <c r="H40" s="123"/>
      <c r="I40" s="461" t="s">
        <v>289</v>
      </c>
    </row>
    <row r="41" s="26" customFormat="true" ht="21" hidden="false" customHeight="true" outlineLevel="0" collapsed="false">
      <c r="A41" s="39"/>
      <c r="B41" s="40"/>
      <c r="C41" s="93"/>
      <c r="D41" s="22"/>
      <c r="E41" s="85"/>
      <c r="F41" s="445"/>
      <c r="G41" s="22"/>
      <c r="H41" s="150"/>
      <c r="I41" s="461"/>
    </row>
    <row r="42" s="26" customFormat="true" ht="21" hidden="false" customHeight="true" outlineLevel="0" collapsed="false">
      <c r="A42" s="39" t="n">
        <f aca="false">IF(A40="","",IF(MONTH(A40+1)=$C$2,A40+1,""))</f>
        <v>45219</v>
      </c>
      <c r="B42" s="40" t="str">
        <f aca="false">TEXT(A42,"ａａａ")</f>
        <v>ａａａ</v>
      </c>
      <c r="C42" s="84" t="s">
        <v>290</v>
      </c>
      <c r="D42" s="22" t="s">
        <v>13</v>
      </c>
      <c r="E42" s="85" t="s">
        <v>291</v>
      </c>
      <c r="F42" s="448"/>
      <c r="G42" s="22"/>
      <c r="H42" s="42"/>
      <c r="I42" s="461" t="s">
        <v>289</v>
      </c>
    </row>
    <row r="43" s="26" customFormat="true" ht="21" hidden="false" customHeight="true" outlineLevel="0" collapsed="false">
      <c r="A43" s="39"/>
      <c r="B43" s="40"/>
      <c r="C43" s="84"/>
      <c r="D43" s="84"/>
      <c r="E43" s="85"/>
      <c r="F43" s="450"/>
      <c r="G43" s="22"/>
      <c r="H43" s="72"/>
      <c r="I43" s="461"/>
    </row>
    <row r="44" s="26" customFormat="true" ht="21" hidden="false" customHeight="true" outlineLevel="0" collapsed="false">
      <c r="A44" s="19" t="n">
        <f aca="false">IF(A42="","",IF(MONTH(A42+1)=$C$2,A42+1,""))</f>
        <v>45220</v>
      </c>
      <c r="B44" s="20" t="str">
        <f aca="false">TEXT(A44,"ａａａ")</f>
        <v>ａａａ</v>
      </c>
      <c r="C44" s="25" t="s">
        <v>292</v>
      </c>
      <c r="D44" s="25" t="s">
        <v>292</v>
      </c>
      <c r="E44" s="25" t="s">
        <v>272</v>
      </c>
      <c r="F44" s="448"/>
      <c r="G44" s="25" t="s">
        <v>282</v>
      </c>
      <c r="H44" s="58"/>
      <c r="I44" s="461" t="s">
        <v>293</v>
      </c>
    </row>
    <row r="45" s="26" customFormat="true" ht="21" hidden="false" customHeight="true" outlineLevel="0" collapsed="false">
      <c r="A45" s="19"/>
      <c r="B45" s="20"/>
      <c r="C45" s="25"/>
      <c r="D45" s="25"/>
      <c r="E45" s="25"/>
      <c r="F45" s="445"/>
      <c r="G45" s="25"/>
      <c r="H45" s="119"/>
      <c r="I45" s="461"/>
    </row>
    <row r="46" s="26" customFormat="true" ht="21" hidden="false" customHeight="true" outlineLevel="0" collapsed="false">
      <c r="A46" s="31" t="n">
        <f aca="false">IF(A44="","",IF(MONTH(A44+1)=$C$2,A44+1,""))</f>
        <v>45221</v>
      </c>
      <c r="B46" s="32" t="str">
        <f aca="false">TEXT(A46,"ａａａ")</f>
        <v>ａａａ</v>
      </c>
      <c r="C46" s="25" t="s">
        <v>292</v>
      </c>
      <c r="D46" s="25" t="s">
        <v>17</v>
      </c>
      <c r="E46" s="25" t="s">
        <v>17</v>
      </c>
      <c r="F46" s="453"/>
      <c r="G46" s="42"/>
      <c r="H46" s="154"/>
      <c r="I46" s="461" t="s">
        <v>293</v>
      </c>
    </row>
    <row r="47" s="26" customFormat="true" ht="21" hidden="false" customHeight="true" outlineLevel="0" collapsed="false">
      <c r="A47" s="31"/>
      <c r="B47" s="32"/>
      <c r="C47" s="25"/>
      <c r="D47" s="25"/>
      <c r="E47" s="25"/>
      <c r="F47" s="454"/>
      <c r="G47" s="42"/>
      <c r="H47" s="121"/>
      <c r="I47" s="461"/>
    </row>
    <row r="48" s="26" customFormat="true" ht="21" hidden="false" customHeight="true" outlineLevel="0" collapsed="false">
      <c r="A48" s="39" t="n">
        <f aca="false">IF(A46="","",IF(MONTH(A46+1)=$C$2,A46+1,""))</f>
        <v>45222</v>
      </c>
      <c r="B48" s="40" t="str">
        <f aca="false">TEXT(A48,"ａａａ")</f>
        <v>ａａａ</v>
      </c>
      <c r="C48" s="41"/>
      <c r="D48" s="42"/>
      <c r="E48" s="42"/>
      <c r="F48" s="453"/>
      <c r="G48" s="42"/>
      <c r="H48" s="123"/>
      <c r="I48" s="461" t="s">
        <v>294</v>
      </c>
    </row>
    <row r="49" s="26" customFormat="true" ht="20.25" hidden="false" customHeight="true" outlineLevel="0" collapsed="false">
      <c r="A49" s="39"/>
      <c r="B49" s="40"/>
      <c r="C49" s="44"/>
      <c r="D49" s="28"/>
      <c r="E49" s="28"/>
      <c r="F49" s="455"/>
      <c r="G49" s="23"/>
      <c r="H49" s="121"/>
      <c r="I49" s="461"/>
    </row>
    <row r="50" s="26" customFormat="true" ht="21" hidden="false" customHeight="true" outlineLevel="0" collapsed="false">
      <c r="A50" s="39" t="n">
        <f aca="false">IF(A48="","",IF(MONTH(A48+1)=$C$2,A48+1,""))</f>
        <v>45223</v>
      </c>
      <c r="B50" s="40" t="str">
        <f aca="false">TEXT(A50,"ａａａ")</f>
        <v>ａａａ</v>
      </c>
      <c r="C50" s="70"/>
      <c r="D50" s="22"/>
      <c r="E50" s="34"/>
      <c r="F50" s="456"/>
      <c r="G50" s="22"/>
      <c r="H50" s="125"/>
      <c r="I50" s="96"/>
    </row>
    <row r="51" s="26" customFormat="true" ht="21" hidden="false" customHeight="true" outlineLevel="0" collapsed="false">
      <c r="A51" s="39"/>
      <c r="B51" s="40"/>
      <c r="C51" s="70"/>
      <c r="D51" s="22"/>
      <c r="E51" s="34"/>
      <c r="F51" s="462" t="s">
        <v>295</v>
      </c>
      <c r="G51" s="22"/>
      <c r="H51" s="127"/>
      <c r="I51" s="463"/>
    </row>
    <row r="52" s="26" customFormat="true" ht="20.25" hidden="false" customHeight="true" outlineLevel="0" collapsed="false">
      <c r="A52" s="39" t="n">
        <f aca="false">IF(A50="","",IF(MONTH(A50+1)=$C$2,A50+1,""))</f>
        <v>45224</v>
      </c>
      <c r="B52" s="40" t="str">
        <f aca="false">TEXT(A52,"ａａａ")</f>
        <v>ａａａ</v>
      </c>
      <c r="C52" s="66"/>
      <c r="D52" s="42"/>
      <c r="E52" s="22"/>
      <c r="F52" s="453"/>
      <c r="G52" s="25" t="s">
        <v>287</v>
      </c>
      <c r="H52" s="125"/>
      <c r="I52" s="464"/>
    </row>
    <row r="53" s="26" customFormat="true" ht="20.25" hidden="false" customHeight="true" outlineLevel="0" collapsed="false">
      <c r="A53" s="39"/>
      <c r="B53" s="40"/>
      <c r="C53" s="181"/>
      <c r="D53" s="28"/>
      <c r="E53" s="22"/>
      <c r="F53" s="454"/>
      <c r="G53" s="25"/>
      <c r="H53" s="127"/>
      <c r="I53" s="464"/>
    </row>
    <row r="54" s="26" customFormat="true" ht="21" hidden="false" customHeight="true" outlineLevel="0" collapsed="false">
      <c r="A54" s="39" t="n">
        <f aca="false">IF(A52="","",IF(MONTH(A52+1)=$C$2,A52+1,""))</f>
        <v>45225</v>
      </c>
      <c r="B54" s="40" t="str">
        <f aca="false">TEXT(A54,"ａａａ")</f>
        <v>ａａａ</v>
      </c>
      <c r="C54" s="158"/>
      <c r="D54" s="22"/>
      <c r="E54" s="42"/>
      <c r="F54" s="448"/>
      <c r="G54" s="22"/>
      <c r="H54" s="67"/>
      <c r="I54" s="465"/>
    </row>
    <row r="55" s="26" customFormat="true" ht="21" hidden="false" customHeight="true" outlineLevel="0" collapsed="false">
      <c r="A55" s="39"/>
      <c r="B55" s="40"/>
      <c r="C55" s="158"/>
      <c r="D55" s="22"/>
      <c r="E55" s="28"/>
      <c r="F55" s="466"/>
      <c r="G55" s="22"/>
      <c r="H55" s="137"/>
      <c r="I55" s="465"/>
    </row>
    <row r="56" s="26" customFormat="true" ht="20.25" hidden="false" customHeight="true" outlineLevel="0" collapsed="false">
      <c r="A56" s="39" t="n">
        <f aca="false">IF(A54="","",IF(MONTH(A54+1)=$C$2,A54+1,""))</f>
        <v>45226</v>
      </c>
      <c r="B56" s="40" t="str">
        <f aca="false">TEXT(A56,"ａａａ")</f>
        <v>ａａａ</v>
      </c>
      <c r="C56" s="70"/>
      <c r="D56" s="34"/>
      <c r="E56" s="22"/>
      <c r="F56" s="453"/>
      <c r="G56" s="42"/>
      <c r="H56" s="125"/>
      <c r="I56" s="444"/>
    </row>
    <row r="57" s="26" customFormat="true" ht="20.25" hidden="false" customHeight="true" outlineLevel="0" collapsed="false">
      <c r="A57" s="39"/>
      <c r="B57" s="40"/>
      <c r="C57" s="70"/>
      <c r="D57" s="34"/>
      <c r="E57" s="22"/>
      <c r="F57" s="454"/>
      <c r="G57" s="28"/>
      <c r="H57" s="129"/>
      <c r="I57" s="444"/>
    </row>
    <row r="58" s="26" customFormat="true" ht="20.25" hidden="false" customHeight="true" outlineLevel="0" collapsed="false">
      <c r="A58" s="19" t="n">
        <f aca="false">IF(A56="","",IF(MONTH(A56+1)=$C$2,A56+1,""))</f>
        <v>45227</v>
      </c>
      <c r="B58" s="20" t="str">
        <f aca="false">TEXT(A58,"ａａａ")</f>
        <v>ａａａ</v>
      </c>
      <c r="C58" s="70"/>
      <c r="D58" s="22"/>
      <c r="E58" s="25" t="s">
        <v>296</v>
      </c>
      <c r="F58" s="445"/>
      <c r="G58" s="467" t="s">
        <v>297</v>
      </c>
      <c r="H58" s="119"/>
      <c r="I58" s="444"/>
    </row>
    <row r="59" s="26" customFormat="true" ht="20.25" hidden="false" customHeight="true" outlineLevel="0" collapsed="false">
      <c r="A59" s="19"/>
      <c r="B59" s="20"/>
      <c r="C59" s="70"/>
      <c r="D59" s="22"/>
      <c r="E59" s="22"/>
      <c r="F59" s="445"/>
      <c r="G59" s="468" t="s">
        <v>298</v>
      </c>
      <c r="H59" s="119"/>
      <c r="I59" s="444"/>
    </row>
    <row r="60" s="26" customFormat="true" ht="20.25" hidden="false" customHeight="true" outlineLevel="0" collapsed="false">
      <c r="A60" s="19"/>
      <c r="B60" s="20"/>
      <c r="C60" s="70"/>
      <c r="D60" s="22"/>
      <c r="E60" s="22"/>
      <c r="F60" s="454"/>
      <c r="G60" s="469" t="s">
        <v>299</v>
      </c>
      <c r="H60" s="121"/>
      <c r="I60" s="444"/>
    </row>
    <row r="61" s="26" customFormat="true" ht="21" hidden="false" customHeight="true" outlineLevel="0" collapsed="false">
      <c r="A61" s="31" t="n">
        <f aca="false">IF(A58="","",IF(MONTH(A58+1)=$C$2,A58+1,""))</f>
        <v>45228</v>
      </c>
      <c r="B61" s="32" t="str">
        <f aca="false">TEXT(A61,"ａａａ")</f>
        <v>ａａａ</v>
      </c>
      <c r="C61" s="25" t="s">
        <v>300</v>
      </c>
      <c r="D61" s="25" t="s">
        <v>300</v>
      </c>
      <c r="E61" s="25" t="s">
        <v>17</v>
      </c>
      <c r="F61" s="453"/>
      <c r="G61" s="467" t="s">
        <v>275</v>
      </c>
      <c r="H61" s="123"/>
      <c r="I61" s="464"/>
    </row>
    <row r="62" s="26" customFormat="true" ht="21" hidden="false" customHeight="true" outlineLevel="0" collapsed="false">
      <c r="A62" s="31"/>
      <c r="B62" s="32"/>
      <c r="C62" s="25"/>
      <c r="D62" s="25"/>
      <c r="E62" s="25"/>
      <c r="F62" s="445"/>
      <c r="G62" s="468" t="s">
        <v>301</v>
      </c>
      <c r="H62" s="119"/>
      <c r="I62" s="464"/>
    </row>
    <row r="63" s="26" customFormat="true" ht="21" hidden="false" customHeight="true" outlineLevel="0" collapsed="false">
      <c r="A63" s="31"/>
      <c r="B63" s="32"/>
      <c r="C63" s="25"/>
      <c r="D63" s="25"/>
      <c r="E63" s="25"/>
      <c r="F63" s="454"/>
      <c r="G63" s="469" t="s">
        <v>299</v>
      </c>
      <c r="H63" s="121"/>
      <c r="I63" s="464"/>
    </row>
    <row r="64" s="26" customFormat="true" ht="20.25" hidden="false" customHeight="true" outlineLevel="0" collapsed="false">
      <c r="A64" s="79" t="n">
        <f aca="false">IF(A61="","",IF(MONTH(A61+1)=$C$2,A61+1,""))</f>
        <v>45229</v>
      </c>
      <c r="B64" s="80" t="str">
        <f aca="false">TEXT(A64,"ａａａ")</f>
        <v>ａａａ</v>
      </c>
      <c r="C64" s="216"/>
      <c r="D64" s="42"/>
      <c r="E64" s="42"/>
      <c r="F64" s="456"/>
      <c r="G64" s="42"/>
      <c r="H64" s="125"/>
      <c r="I64" s="51"/>
    </row>
    <row r="65" s="26" customFormat="true" ht="20.25" hidden="false" customHeight="true" outlineLevel="0" collapsed="false">
      <c r="A65" s="79"/>
      <c r="B65" s="80"/>
      <c r="C65" s="216"/>
      <c r="D65" s="28"/>
      <c r="E65" s="28"/>
      <c r="F65" s="457"/>
      <c r="G65" s="28"/>
      <c r="H65" s="150"/>
      <c r="I65" s="51"/>
    </row>
    <row r="66" customFormat="false" ht="20.25" hidden="false" customHeight="true" outlineLevel="0" collapsed="false">
      <c r="A66" s="165" t="n">
        <f aca="false">IF(A64="","",IF(MONTH(A64+1)=$C$2,A64+1,""))</f>
        <v>45230</v>
      </c>
      <c r="B66" s="166" t="str">
        <f aca="false">TEXT(A66,"ａａａ")</f>
        <v>ａａａ</v>
      </c>
      <c r="C66" s="470"/>
      <c r="D66" s="42"/>
      <c r="E66" s="100"/>
      <c r="F66" s="456"/>
      <c r="G66" s="100"/>
      <c r="H66" s="68"/>
      <c r="I66" s="471"/>
    </row>
    <row r="67" customFormat="false" ht="20.25" hidden="false" customHeight="true" outlineLevel="0" collapsed="false">
      <c r="A67" s="165"/>
      <c r="B67" s="166"/>
      <c r="C67" s="169"/>
      <c r="D67" s="168"/>
      <c r="E67" s="100"/>
      <c r="F67" s="472"/>
      <c r="G67" s="100"/>
      <c r="H67" s="473"/>
      <c r="I67" s="471"/>
    </row>
    <row r="68" customFormat="false" ht="17.25" hidden="false" customHeight="false" outlineLevel="0" collapsed="false"/>
    <row r="70" customFormat="false" ht="16.5" hidden="false" customHeight="false" outlineLevel="0" collapsed="false">
      <c r="C70" s="113" t="s">
        <v>302</v>
      </c>
      <c r="D70" s="113"/>
      <c r="E70" s="113"/>
      <c r="F70" s="113"/>
    </row>
    <row r="71" customFormat="false" ht="16.5" hidden="false" customHeight="false" outlineLevel="0" collapsed="false">
      <c r="C71" s="113"/>
      <c r="D71" s="113"/>
      <c r="E71" s="113"/>
      <c r="F71" s="113"/>
    </row>
    <row r="72" customFormat="false" ht="16.5" hidden="false" customHeight="false" outlineLevel="0" collapsed="false">
      <c r="C72" s="113"/>
      <c r="D72" s="113"/>
      <c r="E72" s="113"/>
      <c r="F72" s="113"/>
    </row>
  </sheetData>
  <mergeCells count="176">
    <mergeCell ref="H1:I1"/>
    <mergeCell ref="A4:A5"/>
    <mergeCell ref="B4:B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E8:E9"/>
    <mergeCell ref="F8:F9"/>
    <mergeCell ref="G8:G9"/>
    <mergeCell ref="A10:A11"/>
    <mergeCell ref="B10:B11"/>
    <mergeCell ref="C10:C11"/>
    <mergeCell ref="E10:E11"/>
    <mergeCell ref="G10:G11"/>
    <mergeCell ref="A12:A13"/>
    <mergeCell ref="B12:B13"/>
    <mergeCell ref="C12:C13"/>
    <mergeCell ref="G12:G13"/>
    <mergeCell ref="A14:A15"/>
    <mergeCell ref="B14:B15"/>
    <mergeCell ref="C14:C15"/>
    <mergeCell ref="D14:D15"/>
    <mergeCell ref="E14:E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G18:G19"/>
    <mergeCell ref="A20:A21"/>
    <mergeCell ref="B20:B21"/>
    <mergeCell ref="C20:C21"/>
    <mergeCell ref="D20:D21"/>
    <mergeCell ref="A22:A23"/>
    <mergeCell ref="B22:B23"/>
    <mergeCell ref="C22:C23"/>
    <mergeCell ref="E22:E23"/>
    <mergeCell ref="F22:F23"/>
    <mergeCell ref="A24:A25"/>
    <mergeCell ref="B24:B25"/>
    <mergeCell ref="E24:E25"/>
    <mergeCell ref="F24:F25"/>
    <mergeCell ref="I24:I25"/>
    <mergeCell ref="A26:A27"/>
    <mergeCell ref="B26:B27"/>
    <mergeCell ref="I26:I27"/>
    <mergeCell ref="A28:A29"/>
    <mergeCell ref="B28:B29"/>
    <mergeCell ref="C28:C29"/>
    <mergeCell ref="D28:D29"/>
    <mergeCell ref="E28:E29"/>
    <mergeCell ref="G28:G29"/>
    <mergeCell ref="I28:I29"/>
    <mergeCell ref="A30:A31"/>
    <mergeCell ref="B30:B31"/>
    <mergeCell ref="C30:C31"/>
    <mergeCell ref="D30:D31"/>
    <mergeCell ref="E30:E31"/>
    <mergeCell ref="I30:I31"/>
    <mergeCell ref="A32:A33"/>
    <mergeCell ref="B32:B33"/>
    <mergeCell ref="C32:C33"/>
    <mergeCell ref="D32:D33"/>
    <mergeCell ref="E32:E33"/>
    <mergeCell ref="I32:I33"/>
    <mergeCell ref="A34:A35"/>
    <mergeCell ref="B34:B35"/>
    <mergeCell ref="C34:C35"/>
    <mergeCell ref="E34:E35"/>
    <mergeCell ref="I34:I35"/>
    <mergeCell ref="A36:A37"/>
    <mergeCell ref="B36:B37"/>
    <mergeCell ref="C36:C37"/>
    <mergeCell ref="E36:E37"/>
    <mergeCell ref="G36:G37"/>
    <mergeCell ref="I36:I37"/>
    <mergeCell ref="A38:A39"/>
    <mergeCell ref="B38:B39"/>
    <mergeCell ref="E38:E39"/>
    <mergeCell ref="G38:G39"/>
    <mergeCell ref="I38:I39"/>
    <mergeCell ref="A40:A41"/>
    <mergeCell ref="B40:B41"/>
    <mergeCell ref="C40:C41"/>
    <mergeCell ref="D40:D41"/>
    <mergeCell ref="E40:E41"/>
    <mergeCell ref="G40:G41"/>
    <mergeCell ref="I40:I41"/>
    <mergeCell ref="A42:A43"/>
    <mergeCell ref="B42:B43"/>
    <mergeCell ref="C42:C43"/>
    <mergeCell ref="D42:D43"/>
    <mergeCell ref="E42:E43"/>
    <mergeCell ref="G42:G43"/>
    <mergeCell ref="I42:I43"/>
    <mergeCell ref="A44:A45"/>
    <mergeCell ref="B44:B45"/>
    <mergeCell ref="C44:C45"/>
    <mergeCell ref="D44:D45"/>
    <mergeCell ref="E44:E45"/>
    <mergeCell ref="G44:G45"/>
    <mergeCell ref="I44:I45"/>
    <mergeCell ref="A46:A47"/>
    <mergeCell ref="B46:B47"/>
    <mergeCell ref="C46:C47"/>
    <mergeCell ref="D46:D47"/>
    <mergeCell ref="E46:E47"/>
    <mergeCell ref="G46:G47"/>
    <mergeCell ref="I46:I47"/>
    <mergeCell ref="A48:A49"/>
    <mergeCell ref="B48:B49"/>
    <mergeCell ref="I48:I49"/>
    <mergeCell ref="A50:A51"/>
    <mergeCell ref="B50:B51"/>
    <mergeCell ref="C50:C51"/>
    <mergeCell ref="D50:D51"/>
    <mergeCell ref="E50:E51"/>
    <mergeCell ref="G50:G51"/>
    <mergeCell ref="A52:A53"/>
    <mergeCell ref="B52:B53"/>
    <mergeCell ref="E52:E53"/>
    <mergeCell ref="G52:G53"/>
    <mergeCell ref="I52:I53"/>
    <mergeCell ref="A54:A55"/>
    <mergeCell ref="B54:B55"/>
    <mergeCell ref="C54:C55"/>
    <mergeCell ref="D54:D55"/>
    <mergeCell ref="G54:G55"/>
    <mergeCell ref="I54:I55"/>
    <mergeCell ref="A56:A57"/>
    <mergeCell ref="B56:B57"/>
    <mergeCell ref="C56:C57"/>
    <mergeCell ref="D56:D57"/>
    <mergeCell ref="E56:E57"/>
    <mergeCell ref="I56:I57"/>
    <mergeCell ref="A58:A60"/>
    <mergeCell ref="B58:B60"/>
    <mergeCell ref="C58:C60"/>
    <mergeCell ref="D58:D60"/>
    <mergeCell ref="E58:E60"/>
    <mergeCell ref="I58:I60"/>
    <mergeCell ref="A61:A63"/>
    <mergeCell ref="B61:B63"/>
    <mergeCell ref="C61:C63"/>
    <mergeCell ref="D61:D63"/>
    <mergeCell ref="E61:E63"/>
    <mergeCell ref="I61:I63"/>
    <mergeCell ref="A64:A65"/>
    <mergeCell ref="B64:B65"/>
    <mergeCell ref="C64:C65"/>
    <mergeCell ref="I64:I65"/>
    <mergeCell ref="A66:A67"/>
    <mergeCell ref="B66:B67"/>
    <mergeCell ref="E66:E67"/>
    <mergeCell ref="G66:G67"/>
    <mergeCell ref="I66:I67"/>
    <mergeCell ref="C70:F72"/>
  </mergeCells>
  <printOptions headings="false" gridLines="false" gridLinesSet="true" horizontalCentered="true" verticalCentered="false"/>
  <pageMargins left="0.315277777777778" right="0" top="0.315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9" activeCellId="0" sqref="G49:G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4" min="3" style="3" width="45.99"/>
    <col collapsed="false" customWidth="true" hidden="false" outlineLevel="0" max="5" min="5" style="3" width="54.25"/>
    <col collapsed="false" customWidth="true" hidden="false" outlineLevel="0" max="6" min="6" style="3" width="44.36"/>
    <col collapsed="false" customWidth="true" hidden="false" outlineLevel="0" max="7" min="7" style="3" width="54.25"/>
    <col collapsed="false" customWidth="true" hidden="false" outlineLevel="0" max="8" min="8" style="3" width="23.87"/>
    <col collapsed="false" customWidth="true" hidden="false" outlineLevel="0" max="9" min="9" style="114" width="26.25"/>
    <col collapsed="false" customWidth="false" hidden="false" outlineLevel="0" max="257" min="10" style="3" width="8.99"/>
  </cols>
  <sheetData>
    <row r="1" s="4" customFormat="true" ht="32.45" hidden="false" customHeight="true" outlineLevel="0" collapsed="false">
      <c r="B1" s="5"/>
      <c r="C1" s="474"/>
      <c r="D1" s="474"/>
      <c r="E1" s="474"/>
      <c r="F1" s="474"/>
      <c r="G1" s="474"/>
      <c r="H1" s="475" t="s">
        <v>303</v>
      </c>
      <c r="I1" s="475"/>
      <c r="J1" s="173" t="s">
        <v>2</v>
      </c>
      <c r="K1" s="174" t="n">
        <f aca="false">4月!K1</f>
        <v>2023</v>
      </c>
    </row>
    <row r="2" s="4" customFormat="true" ht="32.45" hidden="false" customHeight="true" outlineLevel="0" collapsed="false">
      <c r="B2" s="5"/>
      <c r="C2" s="476" t="s">
        <v>266</v>
      </c>
      <c r="D2" s="476"/>
      <c r="E2" s="476"/>
      <c r="F2" s="476"/>
      <c r="G2" s="476"/>
      <c r="H2" s="475"/>
      <c r="I2" s="475"/>
      <c r="J2" s="173"/>
      <c r="K2" s="174"/>
    </row>
    <row r="3" s="4" customFormat="true" ht="57.75" hidden="true" customHeight="true" outlineLevel="0" collapsed="false">
      <c r="B3" s="5"/>
      <c r="C3" s="477" t="n">
        <v>11</v>
      </c>
      <c r="D3" s="478"/>
      <c r="E3" s="478"/>
      <c r="F3" s="478"/>
      <c r="G3" s="478"/>
      <c r="H3" s="479"/>
      <c r="I3" s="479"/>
      <c r="J3" s="173"/>
      <c r="K3" s="174"/>
    </row>
    <row r="4" s="18" customFormat="true" ht="30" hidden="false" customHeight="true" outlineLevel="0" collapsed="false">
      <c r="A4" s="176" t="s">
        <v>3</v>
      </c>
      <c r="B4" s="176" t="s">
        <v>4</v>
      </c>
      <c r="C4" s="177" t="str">
        <f aca="false">4月!C3</f>
        <v>JIT リサイクルインク スタジアム</v>
      </c>
      <c r="D4" s="178" t="s">
        <v>6</v>
      </c>
      <c r="E4" s="178" t="s">
        <v>7</v>
      </c>
      <c r="F4" s="178" t="s">
        <v>8</v>
      </c>
      <c r="G4" s="480" t="s">
        <v>9</v>
      </c>
      <c r="H4" s="178" t="s">
        <v>11</v>
      </c>
      <c r="I4" s="178"/>
    </row>
    <row r="5" s="26" customFormat="true" ht="20.25" hidden="false" customHeight="true" outlineLevel="0" collapsed="false">
      <c r="A5" s="180" t="n">
        <f aca="false">DATE($K$1,$C$3,1)</f>
        <v>45231</v>
      </c>
      <c r="B5" s="117" t="str">
        <f aca="false">TEXT(A5,"ａａａ")</f>
        <v>ａａａ</v>
      </c>
      <c r="C5" s="481"/>
      <c r="D5" s="482" t="s">
        <v>278</v>
      </c>
      <c r="E5" s="28"/>
      <c r="F5" s="482" t="s">
        <v>278</v>
      </c>
      <c r="G5" s="89" t="s">
        <v>304</v>
      </c>
      <c r="H5" s="483"/>
      <c r="I5" s="483"/>
    </row>
    <row r="6" s="26" customFormat="true" ht="20.25" hidden="false" customHeight="true" outlineLevel="0" collapsed="false">
      <c r="A6" s="180"/>
      <c r="B6" s="117"/>
      <c r="C6" s="481"/>
      <c r="D6" s="482"/>
      <c r="E6" s="28"/>
      <c r="F6" s="482"/>
      <c r="G6" s="89"/>
      <c r="H6" s="483"/>
      <c r="I6" s="483"/>
    </row>
    <row r="7" s="26" customFormat="true" ht="20.25" hidden="false" customHeight="true" outlineLevel="0" collapsed="false">
      <c r="A7" s="182" t="n">
        <f aca="false">IF(A5="","",IF(MONTH(A5+1)=$C$3,A5+1,""))</f>
        <v>45232</v>
      </c>
      <c r="B7" s="40" t="str">
        <f aca="false">TEXT(A7,"ａａａ")</f>
        <v>ａａａ</v>
      </c>
      <c r="C7" s="58"/>
      <c r="D7" s="484"/>
      <c r="E7" s="34" t="s">
        <v>305</v>
      </c>
      <c r="F7" s="460"/>
      <c r="G7" s="212"/>
      <c r="H7" s="485" t="s">
        <v>306</v>
      </c>
      <c r="I7" s="485"/>
    </row>
    <row r="8" s="26" customFormat="true" ht="20.25" hidden="false" customHeight="true" outlineLevel="0" collapsed="false">
      <c r="A8" s="182"/>
      <c r="B8" s="40"/>
      <c r="C8" s="74"/>
      <c r="D8" s="486"/>
      <c r="E8" s="34"/>
      <c r="F8" s="446"/>
      <c r="G8" s="212"/>
      <c r="H8" s="485"/>
      <c r="I8" s="485"/>
    </row>
    <row r="9" s="26" customFormat="true" ht="20.25" hidden="false" customHeight="true" outlineLevel="0" collapsed="false">
      <c r="A9" s="184" t="n">
        <f aca="false">IF(A7="","",IF(MONTH(A7+1)=$C$3,A7+1,""))</f>
        <v>45233</v>
      </c>
      <c r="B9" s="32" t="str">
        <f aca="false">TEXT(A9,"ａａａ")</f>
        <v>ａａａ</v>
      </c>
      <c r="C9" s="487"/>
      <c r="D9" s="488"/>
      <c r="E9" s="25" t="s">
        <v>258</v>
      </c>
      <c r="F9" s="456"/>
      <c r="G9" s="489" t="s">
        <v>307</v>
      </c>
      <c r="H9" s="485" t="s">
        <v>308</v>
      </c>
      <c r="I9" s="485"/>
    </row>
    <row r="10" s="26" customFormat="true" ht="20.25" hidden="false" customHeight="true" outlineLevel="0" collapsed="false">
      <c r="A10" s="184"/>
      <c r="B10" s="32"/>
      <c r="C10" s="487"/>
      <c r="D10" s="486"/>
      <c r="E10" s="25"/>
      <c r="F10" s="462"/>
      <c r="G10" s="489"/>
      <c r="H10" s="485"/>
      <c r="I10" s="485"/>
    </row>
    <row r="11" s="26" customFormat="true" ht="21" hidden="false" customHeight="true" outlineLevel="0" collapsed="false">
      <c r="A11" s="183" t="n">
        <f aca="false">IF(A9="","",IF(MONTH(A9+1)=$C$3,A9+1,""))</f>
        <v>45234</v>
      </c>
      <c r="B11" s="20" t="str">
        <f aca="false">TEXT(A11,"ａａａ")</f>
        <v>ａａａ</v>
      </c>
      <c r="C11" s="490" t="s">
        <v>278</v>
      </c>
      <c r="D11" s="491"/>
      <c r="E11" s="25" t="s">
        <v>258</v>
      </c>
      <c r="F11" s="453"/>
      <c r="G11" s="489" t="s">
        <v>297</v>
      </c>
      <c r="H11" s="492" t="s">
        <v>309</v>
      </c>
      <c r="I11" s="492"/>
    </row>
    <row r="12" s="26" customFormat="true" ht="21" hidden="false" customHeight="true" outlineLevel="0" collapsed="false">
      <c r="A12" s="183"/>
      <c r="B12" s="20"/>
      <c r="C12" s="490"/>
      <c r="D12" s="491"/>
      <c r="E12" s="25"/>
      <c r="F12" s="454"/>
      <c r="G12" s="489"/>
      <c r="H12" s="492"/>
      <c r="I12" s="492"/>
    </row>
    <row r="13" s="26" customFormat="true" ht="21" hidden="false" customHeight="true" outlineLevel="0" collapsed="false">
      <c r="A13" s="184" t="n">
        <f aca="false">IF(A11="","",IF(MONTH(A11+1)=$C$3,A11+1,""))</f>
        <v>45235</v>
      </c>
      <c r="B13" s="32" t="str">
        <f aca="false">TEXT(A13,"ａａａ")</f>
        <v>ａａａ</v>
      </c>
      <c r="C13" s="493"/>
      <c r="D13" s="456"/>
      <c r="E13" s="25" t="s">
        <v>258</v>
      </c>
      <c r="F13" s="448"/>
      <c r="G13" s="467" t="s">
        <v>297</v>
      </c>
      <c r="H13" s="483"/>
      <c r="I13" s="483"/>
    </row>
    <row r="14" s="26" customFormat="true" ht="21" hidden="false" customHeight="true" outlineLevel="0" collapsed="false">
      <c r="A14" s="184"/>
      <c r="B14" s="32"/>
      <c r="C14" s="494"/>
      <c r="D14" s="495"/>
      <c r="E14" s="25"/>
      <c r="F14" s="466"/>
      <c r="G14" s="469" t="s">
        <v>299</v>
      </c>
      <c r="H14" s="483"/>
      <c r="I14" s="483"/>
    </row>
    <row r="15" s="26" customFormat="true" ht="20.25" hidden="false" customHeight="true" outlineLevel="0" collapsed="false">
      <c r="A15" s="182" t="n">
        <f aca="false">IF(A13="","",IF(MONTH(A13+1)=$C$3,A13+1,""))</f>
        <v>45236</v>
      </c>
      <c r="B15" s="40" t="str">
        <f aca="false">TEXT(A15,"ａａａ")</f>
        <v>ａａａ</v>
      </c>
      <c r="C15" s="496"/>
      <c r="D15" s="488"/>
      <c r="E15" s="42"/>
      <c r="F15" s="448"/>
      <c r="G15" s="42"/>
      <c r="H15" s="483"/>
      <c r="I15" s="483"/>
    </row>
    <row r="16" s="26" customFormat="true" ht="20.25" hidden="false" customHeight="true" outlineLevel="0" collapsed="false">
      <c r="A16" s="182"/>
      <c r="B16" s="40"/>
      <c r="C16" s="496"/>
      <c r="D16" s="497"/>
      <c r="E16" s="28"/>
      <c r="F16" s="466"/>
      <c r="G16" s="28"/>
      <c r="H16" s="483"/>
      <c r="I16" s="483"/>
    </row>
    <row r="17" s="26" customFormat="true" ht="20.25" hidden="false" customHeight="true" outlineLevel="0" collapsed="false">
      <c r="A17" s="182" t="n">
        <f aca="false">IF(A15="","",IF(MONTH(A15+1)=$C$3,A15+1,""))</f>
        <v>45237</v>
      </c>
      <c r="B17" s="40" t="str">
        <f aca="false">TEXT(A17,"ａａａ")</f>
        <v>ａａａ</v>
      </c>
      <c r="C17" s="498"/>
      <c r="D17" s="499"/>
      <c r="E17" s="42"/>
      <c r="F17" s="484"/>
      <c r="G17" s="22"/>
      <c r="H17" s="483"/>
      <c r="I17" s="483"/>
    </row>
    <row r="18" s="26" customFormat="true" ht="20.25" hidden="false" customHeight="true" outlineLevel="0" collapsed="false">
      <c r="A18" s="182"/>
      <c r="B18" s="40"/>
      <c r="C18" s="498"/>
      <c r="D18" s="499"/>
      <c r="E18" s="28"/>
      <c r="F18" s="486"/>
      <c r="G18" s="22"/>
      <c r="H18" s="483"/>
      <c r="I18" s="483"/>
    </row>
    <row r="19" s="26" customFormat="true" ht="21" hidden="false" customHeight="true" outlineLevel="0" collapsed="false">
      <c r="A19" s="182" t="n">
        <f aca="false">IF(A17="","",IF(MONTH(A17+1)=$C$3,A17+1,""))</f>
        <v>45238</v>
      </c>
      <c r="B19" s="40" t="str">
        <f aca="false">TEXT(A19,"ａａａ")</f>
        <v>ａａａ</v>
      </c>
      <c r="C19" s="500"/>
      <c r="D19" s="488"/>
      <c r="E19" s="42"/>
      <c r="F19" s="448"/>
      <c r="G19" s="501"/>
      <c r="H19" s="483"/>
      <c r="I19" s="483"/>
    </row>
    <row r="20" s="26" customFormat="true" ht="21" hidden="false" customHeight="true" outlineLevel="0" collapsed="false">
      <c r="A20" s="182"/>
      <c r="B20" s="40"/>
      <c r="C20" s="502"/>
      <c r="D20" s="486"/>
      <c r="E20" s="28"/>
      <c r="F20" s="466"/>
      <c r="G20" s="503"/>
      <c r="H20" s="483"/>
      <c r="I20" s="483"/>
    </row>
    <row r="21" s="26" customFormat="true" ht="21" hidden="false" customHeight="true" outlineLevel="0" collapsed="false">
      <c r="A21" s="182" t="n">
        <f aca="false">IF(A19="","",IF(MONTH(A19+1)=$C$3,A19+1,""))</f>
        <v>45239</v>
      </c>
      <c r="B21" s="40" t="str">
        <f aca="false">TEXT(A21,"ａａａ")</f>
        <v>ａａａ</v>
      </c>
      <c r="C21" s="504"/>
      <c r="D21" s="505"/>
      <c r="E21" s="22"/>
      <c r="F21" s="484"/>
      <c r="G21" s="163"/>
      <c r="H21" s="483"/>
      <c r="I21" s="483"/>
    </row>
    <row r="22" s="26" customFormat="true" ht="21" hidden="false" customHeight="true" outlineLevel="0" collapsed="false">
      <c r="A22" s="182"/>
      <c r="B22" s="40"/>
      <c r="C22" s="504"/>
      <c r="D22" s="505"/>
      <c r="E22" s="22"/>
      <c r="F22" s="446"/>
      <c r="G22" s="164"/>
      <c r="H22" s="483"/>
      <c r="I22" s="483"/>
    </row>
    <row r="23" s="26" customFormat="true" ht="20.25" hidden="false" customHeight="true" outlineLevel="0" collapsed="false">
      <c r="A23" s="182" t="n">
        <f aca="false">IF(A21="","",IF(MONTH(A21+1)=$C$3,A21+1,""))</f>
        <v>45240</v>
      </c>
      <c r="B23" s="40" t="str">
        <f aca="false">TEXT(A23,"ａａａ")</f>
        <v>ａａａ</v>
      </c>
      <c r="C23" s="493"/>
      <c r="D23" s="488"/>
      <c r="E23" s="214"/>
      <c r="F23" s="456"/>
      <c r="G23" s="212"/>
      <c r="H23" s="483"/>
      <c r="I23" s="483"/>
    </row>
    <row r="24" s="26" customFormat="true" ht="20.25" hidden="false" customHeight="true" outlineLevel="0" collapsed="false">
      <c r="A24" s="182"/>
      <c r="B24" s="40"/>
      <c r="C24" s="494"/>
      <c r="D24" s="486"/>
      <c r="E24" s="214"/>
      <c r="F24" s="457"/>
      <c r="G24" s="212"/>
      <c r="H24" s="483"/>
      <c r="I24" s="483"/>
    </row>
    <row r="25" s="26" customFormat="true" ht="20.25" hidden="false" customHeight="true" outlineLevel="0" collapsed="false">
      <c r="A25" s="183" t="n">
        <f aca="false">IF(A23="","",IF(MONTH(A23+1)=$C$3,A23+1,""))</f>
        <v>45241</v>
      </c>
      <c r="B25" s="20" t="str">
        <f aca="false">TEXT(A25,"ａａａ")</f>
        <v>ａａａ</v>
      </c>
      <c r="C25" s="506"/>
      <c r="D25" s="507"/>
      <c r="E25" s="25" t="s">
        <v>310</v>
      </c>
      <c r="F25" s="453"/>
      <c r="G25" s="508" t="s">
        <v>301</v>
      </c>
      <c r="H25" s="483"/>
      <c r="I25" s="483"/>
    </row>
    <row r="26" s="26" customFormat="true" ht="20.25" hidden="false" customHeight="true" outlineLevel="0" collapsed="false">
      <c r="A26" s="183"/>
      <c r="B26" s="20"/>
      <c r="C26" s="506"/>
      <c r="D26" s="509"/>
      <c r="E26" s="25"/>
      <c r="F26" s="445"/>
      <c r="G26" s="510" t="s">
        <v>311</v>
      </c>
      <c r="H26" s="483"/>
      <c r="I26" s="483"/>
    </row>
    <row r="27" s="26" customFormat="true" ht="20.25" hidden="false" customHeight="true" outlineLevel="0" collapsed="false">
      <c r="A27" s="183"/>
      <c r="B27" s="20"/>
      <c r="C27" s="506"/>
      <c r="D27" s="495"/>
      <c r="E27" s="25"/>
      <c r="F27" s="454"/>
      <c r="G27" s="511" t="s">
        <v>312</v>
      </c>
      <c r="H27" s="483"/>
      <c r="I27" s="483"/>
    </row>
    <row r="28" s="26" customFormat="true" ht="20.25" hidden="false" customHeight="true" outlineLevel="0" collapsed="false">
      <c r="A28" s="184" t="n">
        <f aca="false">IF(A25="","",IF(MONTH(A25+1)=$C$3,A25+1,""))</f>
        <v>45242</v>
      </c>
      <c r="B28" s="32" t="str">
        <f aca="false">TEXT(A28,"ａａａ")</f>
        <v>ａａａ</v>
      </c>
      <c r="C28" s="496"/>
      <c r="D28" s="512"/>
      <c r="E28" s="25" t="s">
        <v>313</v>
      </c>
      <c r="F28" s="445"/>
      <c r="G28" s="513" t="s">
        <v>112</v>
      </c>
      <c r="H28" s="483"/>
      <c r="I28" s="483"/>
    </row>
    <row r="29" s="26" customFormat="true" ht="20.25" hidden="false" customHeight="true" outlineLevel="0" collapsed="false">
      <c r="A29" s="184"/>
      <c r="B29" s="32"/>
      <c r="C29" s="496"/>
      <c r="D29" s="512"/>
      <c r="E29" s="25"/>
      <c r="F29" s="446"/>
      <c r="G29" s="89" t="s">
        <v>275</v>
      </c>
      <c r="H29" s="483"/>
      <c r="I29" s="483"/>
    </row>
    <row r="30" s="26" customFormat="true" ht="20.25" hidden="false" customHeight="true" outlineLevel="0" collapsed="false">
      <c r="A30" s="182" t="n">
        <f aca="false">IF(A28="","",IF(MONTH(A28+1)=$C$3,A28+1,""))</f>
        <v>45243</v>
      </c>
      <c r="B30" s="40" t="str">
        <f aca="false">TEXT(A30,"ａａａ")</f>
        <v>ａａａ</v>
      </c>
      <c r="C30" s="498"/>
      <c r="D30" s="484"/>
      <c r="E30" s="42"/>
      <c r="F30" s="448"/>
      <c r="G30" s="22"/>
      <c r="H30" s="483"/>
      <c r="I30" s="483"/>
    </row>
    <row r="31" s="26" customFormat="true" ht="20.25" hidden="false" customHeight="true" outlineLevel="0" collapsed="false">
      <c r="A31" s="182"/>
      <c r="B31" s="40"/>
      <c r="C31" s="498"/>
      <c r="D31" s="514"/>
      <c r="E31" s="28"/>
      <c r="F31" s="466"/>
      <c r="G31" s="22"/>
      <c r="H31" s="483"/>
      <c r="I31" s="483"/>
    </row>
    <row r="32" s="26" customFormat="true" ht="21" hidden="false" customHeight="true" outlineLevel="0" collapsed="false">
      <c r="A32" s="182" t="n">
        <f aca="false">IF(A30="","",IF(MONTH(A30+1)=$C$3,A30+1,""))</f>
        <v>45244</v>
      </c>
      <c r="B32" s="40" t="str">
        <f aca="false">TEXT(A32,"ａａａ")</f>
        <v>ａａａ</v>
      </c>
      <c r="C32" s="515"/>
      <c r="D32" s="499"/>
      <c r="E32" s="42"/>
      <c r="F32" s="453"/>
      <c r="G32" s="22"/>
      <c r="H32" s="483"/>
      <c r="I32" s="483"/>
    </row>
    <row r="33" s="26" customFormat="true" ht="21" hidden="false" customHeight="true" outlineLevel="0" collapsed="false">
      <c r="A33" s="182"/>
      <c r="B33" s="40"/>
      <c r="C33" s="515"/>
      <c r="D33" s="499"/>
      <c r="E33" s="28"/>
      <c r="F33" s="454"/>
      <c r="G33" s="22"/>
      <c r="H33" s="483"/>
      <c r="I33" s="483"/>
    </row>
    <row r="34" s="26" customFormat="true" ht="41.25" hidden="false" customHeight="true" outlineLevel="0" collapsed="false">
      <c r="A34" s="182" t="n">
        <f aca="false">IF(A32="","",IF(MONTH(A32+1)=$C$3,A32+1,""))</f>
        <v>45245</v>
      </c>
      <c r="B34" s="40" t="str">
        <f aca="false">TEXT(A34,"ａａａ")</f>
        <v>ａａａ</v>
      </c>
      <c r="C34" s="516"/>
      <c r="D34" s="456"/>
      <c r="E34" s="42"/>
      <c r="F34" s="453"/>
      <c r="G34" s="163"/>
      <c r="H34" s="517" t="s">
        <v>314</v>
      </c>
      <c r="I34" s="517"/>
    </row>
    <row r="35" s="26" customFormat="true" ht="21" hidden="false" customHeight="true" outlineLevel="0" collapsed="false">
      <c r="A35" s="182" t="n">
        <f aca="false">IF(A34="","",IF(MONTH(A34+1)=$C$3,A34+1,""))</f>
        <v>45246</v>
      </c>
      <c r="B35" s="40" t="str">
        <f aca="false">TEXT(A35,"ａａａ")</f>
        <v>ａａａ</v>
      </c>
      <c r="C35" s="500"/>
      <c r="D35" s="488"/>
      <c r="E35" s="22"/>
      <c r="F35" s="460"/>
      <c r="G35" s="163"/>
      <c r="H35" s="483"/>
      <c r="I35" s="483"/>
    </row>
    <row r="36" s="26" customFormat="true" ht="21" hidden="false" customHeight="true" outlineLevel="0" collapsed="false">
      <c r="A36" s="182"/>
      <c r="B36" s="40"/>
      <c r="C36" s="502"/>
      <c r="D36" s="486"/>
      <c r="E36" s="22"/>
      <c r="F36" s="446"/>
      <c r="G36" s="164"/>
      <c r="H36" s="483"/>
      <c r="I36" s="483"/>
    </row>
    <row r="37" s="26" customFormat="true" ht="20.25" hidden="false" customHeight="true" outlineLevel="0" collapsed="false">
      <c r="A37" s="518" t="n">
        <f aca="false">IF(A35="","",IF(MONTH(A35+1)=$C$3,A35+1,""))</f>
        <v>45247</v>
      </c>
      <c r="B37" s="80" t="str">
        <f aca="false">TEXT(A37,"ａａａ")</f>
        <v>ａａａ</v>
      </c>
      <c r="C37" s="519"/>
      <c r="D37" s="499"/>
      <c r="E37" s="22"/>
      <c r="F37" s="456"/>
      <c r="G37" s="212"/>
      <c r="H37" s="483"/>
      <c r="I37" s="483"/>
    </row>
    <row r="38" s="26" customFormat="true" ht="20.25" hidden="false" customHeight="true" outlineLevel="0" collapsed="false">
      <c r="A38" s="518"/>
      <c r="B38" s="80"/>
      <c r="C38" s="519"/>
      <c r="D38" s="499"/>
      <c r="E38" s="22"/>
      <c r="F38" s="462"/>
      <c r="G38" s="212"/>
      <c r="H38" s="483"/>
      <c r="I38" s="483"/>
    </row>
    <row r="39" s="26" customFormat="true" ht="20.25" hidden="false" customHeight="true" outlineLevel="0" collapsed="false">
      <c r="A39" s="183" t="n">
        <f aca="false">IF(A37="","",IF(MONTH(A37+1)=$C$3,A37+1,""))</f>
        <v>45248</v>
      </c>
      <c r="B39" s="20" t="str">
        <f aca="false">TEXT(A39,"ａａａ")</f>
        <v>ａａａ</v>
      </c>
      <c r="C39" s="520"/>
      <c r="D39" s="497"/>
      <c r="E39" s="25" t="s">
        <v>315</v>
      </c>
      <c r="F39" s="457"/>
      <c r="G39" s="513" t="s">
        <v>112</v>
      </c>
      <c r="H39" s="483"/>
      <c r="I39" s="483"/>
    </row>
    <row r="40" s="26" customFormat="true" ht="21" hidden="false" customHeight="true" outlineLevel="0" collapsed="false">
      <c r="A40" s="183"/>
      <c r="B40" s="183"/>
      <c r="C40" s="521"/>
      <c r="D40" s="462"/>
      <c r="E40" s="25"/>
      <c r="F40" s="446"/>
      <c r="G40" s="511" t="s">
        <v>261</v>
      </c>
      <c r="H40" s="483"/>
      <c r="I40" s="483"/>
    </row>
    <row r="41" s="26" customFormat="true" ht="21" hidden="false" customHeight="true" outlineLevel="0" collapsed="false">
      <c r="A41" s="184" t="n">
        <f aca="false">IF(A39="","",IF(MONTH(A39+1)=$C$3,A39+1,""))</f>
        <v>45249</v>
      </c>
      <c r="B41" s="32" t="str">
        <f aca="false">TEXT(A41,"ａａａ")</f>
        <v>ａａａ</v>
      </c>
      <c r="C41" s="522"/>
      <c r="D41" s="505"/>
      <c r="E41" s="25" t="s">
        <v>316</v>
      </c>
      <c r="F41" s="453"/>
      <c r="G41" s="64" t="s">
        <v>275</v>
      </c>
      <c r="H41" s="483"/>
      <c r="I41" s="483"/>
    </row>
    <row r="42" s="26" customFormat="true" ht="21" hidden="false" customHeight="true" outlineLevel="0" collapsed="false">
      <c r="A42" s="184"/>
      <c r="B42" s="32"/>
      <c r="C42" s="522"/>
      <c r="D42" s="505"/>
      <c r="E42" s="25"/>
      <c r="F42" s="454"/>
      <c r="G42" s="511" t="s">
        <v>261</v>
      </c>
      <c r="H42" s="483"/>
      <c r="I42" s="483"/>
    </row>
    <row r="43" s="26" customFormat="true" ht="21" hidden="false" customHeight="true" outlineLevel="0" collapsed="false">
      <c r="A43" s="182" t="n">
        <f aca="false">IF(A41="","",IF(MONTH(A41+1)=$C$3,A41+1,""))</f>
        <v>45250</v>
      </c>
      <c r="B43" s="40" t="str">
        <f aca="false">TEXT(A43,"ａａａ")</f>
        <v>ａａａ</v>
      </c>
      <c r="C43" s="515"/>
      <c r="D43" s="488"/>
      <c r="E43" s="22"/>
      <c r="F43" s="448"/>
      <c r="G43" s="523" t="s">
        <v>317</v>
      </c>
      <c r="H43" s="524"/>
      <c r="I43" s="524"/>
    </row>
    <row r="44" s="26" customFormat="true" ht="21" hidden="false" customHeight="true" outlineLevel="0" collapsed="false">
      <c r="A44" s="182"/>
      <c r="B44" s="40"/>
      <c r="C44" s="515"/>
      <c r="D44" s="462"/>
      <c r="E44" s="22"/>
      <c r="F44" s="466"/>
      <c r="G44" s="523"/>
      <c r="H44" s="524"/>
      <c r="I44" s="524"/>
    </row>
    <row r="45" s="26" customFormat="true" ht="21" hidden="false" customHeight="true" outlineLevel="0" collapsed="false">
      <c r="A45" s="182" t="n">
        <f aca="false">IF(A43="","",IF(MONTH(A43+1)=$C$3,A43+1,""))</f>
        <v>45251</v>
      </c>
      <c r="B45" s="40" t="str">
        <f aca="false">TEXT(A45,"ａａａ")</f>
        <v>ａａａ</v>
      </c>
      <c r="C45" s="515"/>
      <c r="D45" s="525"/>
      <c r="E45" s="22"/>
      <c r="F45" s="453"/>
      <c r="G45" s="526"/>
      <c r="H45" s="483"/>
      <c r="I45" s="483"/>
    </row>
    <row r="46" s="26" customFormat="true" ht="21" hidden="false" customHeight="true" outlineLevel="0" collapsed="false">
      <c r="A46" s="182"/>
      <c r="B46" s="40"/>
      <c r="C46" s="515"/>
      <c r="D46" s="525"/>
      <c r="E46" s="22"/>
      <c r="F46" s="454"/>
      <c r="G46" s="469"/>
      <c r="H46" s="483"/>
      <c r="I46" s="483"/>
    </row>
    <row r="47" s="26" customFormat="true" ht="20.25" hidden="false" customHeight="true" outlineLevel="0" collapsed="false">
      <c r="A47" s="182" t="n">
        <f aca="false">IF(A45="","",IF(MONTH(A45+1)=$C$3,A45+1,""))</f>
        <v>45252</v>
      </c>
      <c r="B47" s="40" t="str">
        <f aca="false">TEXT(A47,"ａａａ")</f>
        <v>ａａａ</v>
      </c>
      <c r="C47" s="496"/>
      <c r="D47" s="527"/>
      <c r="E47" s="42"/>
      <c r="F47" s="453"/>
      <c r="G47" s="447"/>
      <c r="H47" s="528" t="s">
        <v>318</v>
      </c>
      <c r="I47" s="528"/>
    </row>
    <row r="48" s="26" customFormat="true" ht="20.25" hidden="false" customHeight="true" outlineLevel="0" collapsed="false">
      <c r="A48" s="182"/>
      <c r="B48" s="40"/>
      <c r="C48" s="496"/>
      <c r="D48" s="527"/>
      <c r="E48" s="28"/>
      <c r="F48" s="454"/>
      <c r="G48" s="447"/>
      <c r="H48" s="528"/>
      <c r="I48" s="528"/>
    </row>
    <row r="49" s="26" customFormat="true" ht="20.25" hidden="false" customHeight="true" outlineLevel="0" collapsed="false">
      <c r="A49" s="184" t="n">
        <f aca="false">IF(A47="","",IF(MONTH(A47+1)=$C$3,A47+1,""))</f>
        <v>45253</v>
      </c>
      <c r="B49" s="32" t="str">
        <f aca="false">TEXT(A49,"ａａａ")</f>
        <v>ａａａ</v>
      </c>
      <c r="C49" s="529"/>
      <c r="D49" s="530"/>
      <c r="E49" s="25" t="s">
        <v>319</v>
      </c>
      <c r="F49" s="453"/>
      <c r="G49" s="447" t="s">
        <v>320</v>
      </c>
      <c r="H49" s="531" t="s">
        <v>321</v>
      </c>
      <c r="I49" s="531"/>
    </row>
    <row r="50" s="26" customFormat="true" ht="20.25" hidden="false" customHeight="true" outlineLevel="0" collapsed="false">
      <c r="A50" s="184"/>
      <c r="B50" s="32"/>
      <c r="C50" s="529"/>
      <c r="D50" s="530"/>
      <c r="E50" s="25"/>
      <c r="F50" s="446"/>
      <c r="G50" s="447"/>
      <c r="H50" s="531"/>
      <c r="I50" s="531"/>
    </row>
    <row r="51" s="26" customFormat="true" ht="20.25" hidden="false" customHeight="true" outlineLevel="0" collapsed="false">
      <c r="A51" s="182" t="n">
        <f aca="false">IF(A49="","",IF(MONTH(A49+1)=$C$3,A49+1,""))</f>
        <v>45254</v>
      </c>
      <c r="B51" s="40" t="str">
        <f aca="false">TEXT(A51,"ａａａ")</f>
        <v>ａａａ</v>
      </c>
      <c r="C51" s="532"/>
      <c r="D51" s="530"/>
      <c r="E51" s="214"/>
      <c r="F51" s="456"/>
      <c r="G51" s="508"/>
      <c r="H51" s="483"/>
      <c r="I51" s="483"/>
    </row>
    <row r="52" s="26" customFormat="true" ht="20.25" hidden="false" customHeight="true" outlineLevel="0" collapsed="false">
      <c r="A52" s="182"/>
      <c r="B52" s="40"/>
      <c r="C52" s="532"/>
      <c r="D52" s="530"/>
      <c r="E52" s="214"/>
      <c r="F52" s="462"/>
      <c r="G52" s="533"/>
      <c r="H52" s="483"/>
      <c r="I52" s="483"/>
    </row>
    <row r="53" s="26" customFormat="true" ht="41.25" hidden="false" customHeight="true" outlineLevel="0" collapsed="false">
      <c r="A53" s="183" t="n">
        <f aca="false">IF(A51="","",IF(MONTH(A51+1)=$C$3,A51+1,""))</f>
        <v>45255</v>
      </c>
      <c r="B53" s="20" t="str">
        <f aca="false">TEXT(A53,"ａａａ")</f>
        <v>ａａａ</v>
      </c>
      <c r="C53" s="534"/>
      <c r="D53" s="535"/>
      <c r="E53" s="64" t="s">
        <v>322</v>
      </c>
      <c r="F53" s="453"/>
      <c r="G53" s="536" t="s">
        <v>323</v>
      </c>
      <c r="H53" s="483"/>
      <c r="I53" s="483"/>
    </row>
    <row r="54" s="26" customFormat="true" ht="20.25" hidden="false" customHeight="true" outlineLevel="0" collapsed="false">
      <c r="A54" s="184" t="n">
        <f aca="false">IF(A53="","",IF(MONTH(A53+1)=$C$3,A53+1,""))</f>
        <v>45256</v>
      </c>
      <c r="B54" s="32" t="str">
        <f aca="false">TEXT(A54,"ａａａ")</f>
        <v>ａａａ</v>
      </c>
      <c r="C54" s="496"/>
      <c r="D54" s="484"/>
      <c r="E54" s="25" t="s">
        <v>315</v>
      </c>
      <c r="F54" s="453"/>
      <c r="G54" s="537" t="s">
        <v>324</v>
      </c>
      <c r="H54" s="483"/>
      <c r="I54" s="483"/>
    </row>
    <row r="55" s="26" customFormat="true" ht="20.25" hidden="false" customHeight="true" outlineLevel="0" collapsed="false">
      <c r="A55" s="184"/>
      <c r="B55" s="32"/>
      <c r="C55" s="496"/>
      <c r="D55" s="486"/>
      <c r="E55" s="25"/>
      <c r="F55" s="450"/>
      <c r="G55" s="469" t="s">
        <v>323</v>
      </c>
      <c r="H55" s="483"/>
      <c r="I55" s="483"/>
    </row>
    <row r="56" s="26" customFormat="true" ht="21" hidden="false" customHeight="true" outlineLevel="0" collapsed="false">
      <c r="A56" s="182" t="n">
        <f aca="false">IF(A54="","",IF(MONTH(A54+1)=$C$3,A54+1,""))</f>
        <v>45257</v>
      </c>
      <c r="B56" s="40" t="str">
        <f aca="false">TEXT(A56,"ａａａ")</f>
        <v>ａａａ</v>
      </c>
      <c r="C56" s="496"/>
      <c r="D56" s="512"/>
      <c r="E56" s="22"/>
      <c r="F56" s="453"/>
      <c r="G56" s="508" t="s">
        <v>323</v>
      </c>
      <c r="H56" s="483"/>
      <c r="I56" s="483"/>
    </row>
    <row r="57" s="26" customFormat="true" ht="21" hidden="false" customHeight="true" outlineLevel="0" collapsed="false">
      <c r="A57" s="182"/>
      <c r="B57" s="40"/>
      <c r="C57" s="496"/>
      <c r="D57" s="512"/>
      <c r="E57" s="22"/>
      <c r="F57" s="454"/>
      <c r="G57" s="538" t="s">
        <v>325</v>
      </c>
      <c r="H57" s="483"/>
      <c r="I57" s="483"/>
    </row>
    <row r="58" s="26" customFormat="true" ht="21" hidden="false" customHeight="true" outlineLevel="0" collapsed="false">
      <c r="A58" s="182" t="n">
        <f aca="false">IF(A56="","",IF(MONTH(A56+1)=$C$3,A56+1,""))</f>
        <v>45258</v>
      </c>
      <c r="B58" s="40" t="str">
        <f aca="false">TEXT(A58,"ａａａ")</f>
        <v>ａａａ</v>
      </c>
      <c r="C58" s="539"/>
      <c r="D58" s="497"/>
      <c r="E58" s="23"/>
      <c r="F58" s="445"/>
      <c r="G58" s="25" t="s">
        <v>323</v>
      </c>
      <c r="H58" s="483"/>
      <c r="I58" s="483"/>
    </row>
    <row r="59" s="26" customFormat="true" ht="21" hidden="false" customHeight="true" outlineLevel="0" collapsed="false">
      <c r="A59" s="182"/>
      <c r="B59" s="40"/>
      <c r="C59" s="539"/>
      <c r="D59" s="486"/>
      <c r="E59" s="28"/>
      <c r="F59" s="454"/>
      <c r="G59" s="25"/>
      <c r="H59" s="483"/>
      <c r="I59" s="483"/>
    </row>
    <row r="60" s="26" customFormat="true" ht="21" hidden="false" customHeight="true" outlineLevel="0" collapsed="false">
      <c r="A60" s="182" t="n">
        <f aca="false">IF(A58="","",IF(MONTH(A58+1)=$C$3,A58+1,""))</f>
        <v>45259</v>
      </c>
      <c r="B60" s="40" t="str">
        <f aca="false">TEXT(A60,"ａａａ")</f>
        <v>ａａａ</v>
      </c>
      <c r="C60" s="540"/>
      <c r="D60" s="484"/>
      <c r="E60" s="42"/>
      <c r="F60" s="453"/>
      <c r="G60" s="22"/>
      <c r="H60" s="483"/>
      <c r="I60" s="483"/>
    </row>
    <row r="61" s="26" customFormat="true" ht="21" hidden="false" customHeight="true" outlineLevel="0" collapsed="false">
      <c r="A61" s="182"/>
      <c r="B61" s="40"/>
      <c r="C61" s="540"/>
      <c r="D61" s="462"/>
      <c r="E61" s="28"/>
      <c r="F61" s="454"/>
      <c r="G61" s="22"/>
      <c r="H61" s="483"/>
      <c r="I61" s="483"/>
    </row>
    <row r="62" s="26" customFormat="true" ht="41.25" hidden="false" customHeight="true" outlineLevel="0" collapsed="false">
      <c r="A62" s="182" t="n">
        <f aca="false">IF(A60="","",IF(MONTH(A60+1)=$C$3,A60+1,""))</f>
        <v>45260</v>
      </c>
      <c r="B62" s="40" t="str">
        <f aca="false">TEXT(A62,"ａａａ")</f>
        <v>ａａａ</v>
      </c>
      <c r="C62" s="522"/>
      <c r="D62" s="541"/>
      <c r="E62" s="22"/>
      <c r="F62" s="541"/>
      <c r="G62" s="212"/>
      <c r="H62" s="483"/>
      <c r="I62" s="483"/>
    </row>
    <row r="63" customFormat="false" ht="41.25" hidden="false" customHeight="true" outlineLevel="0" collapsed="false">
      <c r="A63" s="107" t="str">
        <f aca="false">IF(A62="","",IF(MONTH(A62+1)=$C$3,A62+1,""))</f>
        <v/>
      </c>
      <c r="B63" s="11" t="str">
        <f aca="false">TEXT(A63,"ａａａ")</f>
        <v/>
      </c>
      <c r="C63" s="108"/>
      <c r="D63" s="109"/>
      <c r="E63" s="110"/>
      <c r="F63" s="111"/>
      <c r="G63" s="109"/>
      <c r="H63" s="112"/>
      <c r="I63" s="111"/>
    </row>
  </sheetData>
  <mergeCells count="156">
    <mergeCell ref="C1:G1"/>
    <mergeCell ref="H1:I2"/>
    <mergeCell ref="C2:G2"/>
    <mergeCell ref="H4:I4"/>
    <mergeCell ref="A5:A6"/>
    <mergeCell ref="B5:B6"/>
    <mergeCell ref="C5:C6"/>
    <mergeCell ref="D5:D6"/>
    <mergeCell ref="E5:E6"/>
    <mergeCell ref="F5:F6"/>
    <mergeCell ref="G5:G6"/>
    <mergeCell ref="H5:I6"/>
    <mergeCell ref="A7:A8"/>
    <mergeCell ref="B7:B8"/>
    <mergeCell ref="E7:E8"/>
    <mergeCell ref="G7:G8"/>
    <mergeCell ref="H7:I8"/>
    <mergeCell ref="A9:A10"/>
    <mergeCell ref="B9:B10"/>
    <mergeCell ref="C9:C10"/>
    <mergeCell ref="E9:E10"/>
    <mergeCell ref="G9:G10"/>
    <mergeCell ref="H9:I10"/>
    <mergeCell ref="A11:A12"/>
    <mergeCell ref="B11:B12"/>
    <mergeCell ref="C11:C12"/>
    <mergeCell ref="D11:D12"/>
    <mergeCell ref="E11:E12"/>
    <mergeCell ref="G11:G12"/>
    <mergeCell ref="H11:I12"/>
    <mergeCell ref="A13:A14"/>
    <mergeCell ref="B13:B14"/>
    <mergeCell ref="E13:E14"/>
    <mergeCell ref="H13:I14"/>
    <mergeCell ref="A15:A16"/>
    <mergeCell ref="B15:B16"/>
    <mergeCell ref="C15:C16"/>
    <mergeCell ref="H15:I16"/>
    <mergeCell ref="A17:A18"/>
    <mergeCell ref="B17:B18"/>
    <mergeCell ref="C17:C18"/>
    <mergeCell ref="D17:D18"/>
    <mergeCell ref="G17:G18"/>
    <mergeCell ref="H17:I18"/>
    <mergeCell ref="A19:A20"/>
    <mergeCell ref="B19:B20"/>
    <mergeCell ref="H19:I20"/>
    <mergeCell ref="A21:A22"/>
    <mergeCell ref="B21:B22"/>
    <mergeCell ref="C21:C22"/>
    <mergeCell ref="D21:D22"/>
    <mergeCell ref="E21:E22"/>
    <mergeCell ref="H21:I22"/>
    <mergeCell ref="A23:A24"/>
    <mergeCell ref="B23:B24"/>
    <mergeCell ref="E23:E24"/>
    <mergeCell ref="G23:G24"/>
    <mergeCell ref="H23:I24"/>
    <mergeCell ref="A25:A27"/>
    <mergeCell ref="B25:B27"/>
    <mergeCell ref="C25:C27"/>
    <mergeCell ref="E25:E27"/>
    <mergeCell ref="H25:I27"/>
    <mergeCell ref="A28:A29"/>
    <mergeCell ref="B28:B29"/>
    <mergeCell ref="C28:C29"/>
    <mergeCell ref="D28:D29"/>
    <mergeCell ref="E28:E29"/>
    <mergeCell ref="H28:I29"/>
    <mergeCell ref="A30:A31"/>
    <mergeCell ref="B30:B31"/>
    <mergeCell ref="C30:C31"/>
    <mergeCell ref="G30:G31"/>
    <mergeCell ref="H30:I31"/>
    <mergeCell ref="A32:A33"/>
    <mergeCell ref="B32:B33"/>
    <mergeCell ref="C32:C33"/>
    <mergeCell ref="D32:D33"/>
    <mergeCell ref="G32:G33"/>
    <mergeCell ref="H32:I33"/>
    <mergeCell ref="H34:I34"/>
    <mergeCell ref="A35:A36"/>
    <mergeCell ref="B35:B36"/>
    <mergeCell ref="E35:E36"/>
    <mergeCell ref="H35:I36"/>
    <mergeCell ref="A37:A38"/>
    <mergeCell ref="B37:B38"/>
    <mergeCell ref="C37:C38"/>
    <mergeCell ref="D37:D38"/>
    <mergeCell ref="E37:E38"/>
    <mergeCell ref="G37:G38"/>
    <mergeCell ref="H37:I38"/>
    <mergeCell ref="A39:A40"/>
    <mergeCell ref="B39:B40"/>
    <mergeCell ref="E39:E40"/>
    <mergeCell ref="H39:I40"/>
    <mergeCell ref="A41:A42"/>
    <mergeCell ref="B41:B42"/>
    <mergeCell ref="C41:C42"/>
    <mergeCell ref="D41:D42"/>
    <mergeCell ref="E41:E42"/>
    <mergeCell ref="H41:I42"/>
    <mergeCell ref="A43:A44"/>
    <mergeCell ref="B43:B44"/>
    <mergeCell ref="C43:C44"/>
    <mergeCell ref="E43:E44"/>
    <mergeCell ref="G43:G44"/>
    <mergeCell ref="H43:I44"/>
    <mergeCell ref="A45:A46"/>
    <mergeCell ref="B45:B46"/>
    <mergeCell ref="C45:C46"/>
    <mergeCell ref="D45:D46"/>
    <mergeCell ref="E45:E46"/>
    <mergeCell ref="H45:I46"/>
    <mergeCell ref="A47:A48"/>
    <mergeCell ref="B47:B48"/>
    <mergeCell ref="C47:C48"/>
    <mergeCell ref="D47:D48"/>
    <mergeCell ref="G47:G48"/>
    <mergeCell ref="H47:I48"/>
    <mergeCell ref="A49:A50"/>
    <mergeCell ref="B49:B50"/>
    <mergeCell ref="C49:C50"/>
    <mergeCell ref="D49:D50"/>
    <mergeCell ref="E49:E50"/>
    <mergeCell ref="G49:G50"/>
    <mergeCell ref="H49:I50"/>
    <mergeCell ref="A51:A52"/>
    <mergeCell ref="B51:B52"/>
    <mergeCell ref="C51:C52"/>
    <mergeCell ref="D51:D52"/>
    <mergeCell ref="E51:E52"/>
    <mergeCell ref="H51:I52"/>
    <mergeCell ref="H53:I53"/>
    <mergeCell ref="A54:A55"/>
    <mergeCell ref="B54:B55"/>
    <mergeCell ref="C54:C55"/>
    <mergeCell ref="E54:E55"/>
    <mergeCell ref="H54:I55"/>
    <mergeCell ref="A56:A57"/>
    <mergeCell ref="B56:B57"/>
    <mergeCell ref="C56:C57"/>
    <mergeCell ref="D56:D57"/>
    <mergeCell ref="E56:E57"/>
    <mergeCell ref="H56:I57"/>
    <mergeCell ref="A58:A59"/>
    <mergeCell ref="B58:B59"/>
    <mergeCell ref="C58:C59"/>
    <mergeCell ref="G58:G59"/>
    <mergeCell ref="H58:I59"/>
    <mergeCell ref="A60:A61"/>
    <mergeCell ref="B60:B61"/>
    <mergeCell ref="C60:C61"/>
    <mergeCell ref="G60:G61"/>
    <mergeCell ref="H60:I61"/>
    <mergeCell ref="H62:I62"/>
  </mergeCells>
  <printOptions headings="false" gridLines="false" gridLinesSet="true" horizontalCentered="true" verticalCentered="false"/>
  <pageMargins left="0.315277777777778" right="0" top="0.315277777777778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1:21:24Z</dcterms:created>
  <dc:creator>m-kubota</dc:creator>
  <dc:description/>
  <dc:language>en-US</dc:language>
  <cp:lastModifiedBy>森　憲治</cp:lastModifiedBy>
  <cp:lastPrinted>2023-07-31T00:52:02Z</cp:lastPrinted>
  <dcterms:modified xsi:type="dcterms:W3CDTF">2023-07-31T02:32:46Z</dcterms:modified>
  <cp:revision>0</cp:revision>
  <dc:subject/>
  <dc:title/>
</cp:coreProperties>
</file>